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Assessment" sheetId="2" state="visible" r:id="rId3"/>
    <sheet name="Engagement" sheetId="3" state="visible" r:id="rId4"/>
    <sheet name="Help" sheetId="4" state="visible" r:id="rId5"/>
    <sheet name="wsVars" sheetId="5" state="hidden" r:id="rId6"/>
  </sheets>
  <definedNames>
    <definedName function="false" hidden="false" localSheetId="1" name="_xlnm.Print_Titles" vbProcedure="false">Assessment!$1:$5</definedName>
    <definedName function="false" hidden="false" localSheetId="2" name="_xlnm.Print_Titles" vbProcedure="false">Engagement!$1:$5</definedName>
    <definedName function="false" hidden="false" localSheetId="0" name="_xlnm.Print_Titles" vbProcedure="false">Identification!$1:$5</definedName>
    <definedName function="false" hidden="false" name="Groups" vbProcedure="false">#REF!</definedName>
    <definedName function="false" hidden="false" name="Interest" vbProcedure="false">Help!$B$37:$B$41</definedName>
    <definedName function="false" hidden="false" name="Lookings" vbProcedure="false">Help!$B$30:$B$34</definedName>
    <definedName function="false" hidden="false" name="Method" vbProcedure="false">Help!$B$51:$B$54</definedName>
    <definedName function="false" hidden="false" name="Power" vbProcedure="false">Help!$B$6:$B$9</definedName>
    <definedName function="false" hidden="false" name="Proximity" vbProcedure="false">Help!$B$12:$B$15</definedName>
    <definedName function="false" hidden="false" name="Support" vbProcedure="false">Help!$B$44:$B$48</definedName>
    <definedName function="false" hidden="false" name="Urgency" vbProcedure="false">Help!$B$18:$B$22</definedName>
    <definedName function="false" hidden="false" name="wsvDefLic" vbProcedure="false">wsVars!$C$12</definedName>
    <definedName function="false" hidden="false" name="wsvDefOrg" vbProcedure="false">wsVars!$C$8</definedName>
    <definedName function="false" hidden="false" name="wsvDefProj" vbProcedure="false">wsVars!$C$6</definedName>
    <definedName function="false" hidden="false" name="wsvLic" vbProcedure="false">wsVars!$C$10</definedName>
    <definedName function="false" hidden="false" name="wsvOrg" vbProcedure="false">wsVars!$C$4</definedName>
    <definedName function="false" hidden="false" name="wsvProj" vbProcedure="false">wsVars!$C$2</definedName>
    <definedName function="false" hidden="false" name="wsvProject" vbProcedure="false">wsVars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6">
  <si>
    <t xml:space="preserve">Stakeholder Identification</t>
  </si>
  <si>
    <t xml:space="preserve">Stakeholder Management Pty Ltd</t>
  </si>
  <si>
    <r>
      <rPr>
        <b val="true"/>
        <sz val="9"/>
        <color rgb="FF3366FF"/>
        <rFont val="Arial"/>
        <family val="2"/>
      </rPr>
      <t xml:space="preserve">  ©</t>
    </r>
    <r>
      <rPr>
        <sz val="8"/>
        <color rgb="FF3366FF"/>
        <rFont val="Arial"/>
        <family val="2"/>
      </rPr>
      <t xml:space="preserve"> Stakeholder Management Pty Ltd</t>
    </r>
  </si>
  <si>
    <t xml:space="preserve">Sample Project - Paradise Isld. Utility Co.</t>
  </si>
  <si>
    <t xml:space="preserve">Data Date</t>
  </si>
  <si>
    <t xml:space="preserve"> For help on identification see:  </t>
  </si>
  <si>
    <t xml:space="preserve">http://www.stakeholder-management.com/shopcontent.asp?type=help-3</t>
  </si>
  <si>
    <t xml:space="preserve">Line #</t>
  </si>
  <si>
    <t xml:space="preserve">Name</t>
  </si>
  <si>
    <t xml:space="preserve">Direction</t>
  </si>
  <si>
    <t xml:space="preserve">Role</t>
  </si>
  <si>
    <t xml:space="preserve">Significance to Project</t>
  </si>
  <si>
    <t xml:space="preserve">Requires from Project</t>
  </si>
  <si>
    <t xml:space="preserve">Issues &amp; Comments</t>
  </si>
  <si>
    <t xml:space="preserve">Priority</t>
  </si>
  <si>
    <t xml:space="preserve">Caroline O'Grady</t>
  </si>
  <si>
    <t xml:space="preserve">U</t>
  </si>
  <si>
    <t xml:space="preserve">MD of Organizational Renewal (OR)</t>
  </si>
  <si>
    <t xml:space="preserve">Project Sponsor</t>
  </si>
  <si>
    <t xml:space="preserve">Delivery of project outcomes</t>
  </si>
  <si>
    <t xml:space="preserve">Tony White</t>
  </si>
  <si>
    <t xml:space="preserve">D</t>
  </si>
  <si>
    <t xml:space="preserve">Manager of the PMO of the Innovation Support Office (ISO)</t>
  </si>
  <si>
    <t xml:space="preserve">Provides resources and support</t>
  </si>
  <si>
    <t xml:space="preserve">Career advancement</t>
  </si>
  <si>
    <t xml:space="preserve">MD Power Generation</t>
  </si>
  <si>
    <t xml:space="preserve">Part of the Leadership Team</t>
  </si>
  <si>
    <t xml:space="preserve">Senior manager</t>
  </si>
  <si>
    <t xml:space="preserve">Opposed to project (requires it terminated)</t>
  </si>
  <si>
    <t xml:space="preserve">MD Power Distribution</t>
  </si>
  <si>
    <t xml:space="preserve">Part of the Leadership team</t>
  </si>
  <si>
    <t xml:space="preserve">Citizens of Paradise Island</t>
  </si>
  <si>
    <t xml:space="preserve">O</t>
  </si>
  <si>
    <t xml:space="preserve">Consumers of power</t>
  </si>
  <si>
    <t xml:space="preserve">Michael Green</t>
  </si>
  <si>
    <t xml:space="preserve">Project team member, assistant to Justine Tempus</t>
  </si>
  <si>
    <t xml:space="preserve">MD Retail</t>
  </si>
  <si>
    <t xml:space="preserve">No Requirements</t>
  </si>
  <si>
    <t xml:space="preserve">Government</t>
  </si>
  <si>
    <t xml:space="preserve">Majority owners of PUC</t>
  </si>
  <si>
    <t xml:space="preserve">Justine Tempus</t>
  </si>
  <si>
    <t xml:space="preserve">Owner of Magic Consultants</t>
  </si>
  <si>
    <t xml:space="preserve">Reputation (organization)</t>
  </si>
  <si>
    <t xml:space="preserve">Shareholders</t>
  </si>
  <si>
    <t xml:space="preserve">Part owners of PUC</t>
  </si>
  <si>
    <t xml:space="preserve">Board of Directors</t>
  </si>
  <si>
    <t xml:space="preserve">PUC group responsible for viability of the company</t>
  </si>
  <si>
    <t xml:space="preserve">Leadership Team</t>
  </si>
  <si>
    <t xml:space="preserve">Monitoring and support of project outcomes</t>
  </si>
  <si>
    <t xml:space="preserve">Customer satisfaction</t>
  </si>
  <si>
    <t xml:space="preserve">Magic Consultants</t>
  </si>
  <si>
    <t xml:space="preserve">Leadership of the work of the project</t>
  </si>
  <si>
    <t xml:space="preserve">VOCAL</t>
  </si>
  <si>
    <t xml:space="preserve">Lobby group: represents citizens and consumers</t>
  </si>
  <si>
    <t xml:space="preserve">Represents user community - support is essential</t>
  </si>
  <si>
    <t xml:space="preserve">Running active campaign against the organisation as a whole.</t>
  </si>
  <si>
    <t xml:space="preserve">Martha Hunt</t>
  </si>
  <si>
    <t xml:space="preserve">Secretary of VOCAL and main spokesperson</t>
  </si>
  <si>
    <t xml:space="preserve">George Black</t>
  </si>
  <si>
    <t xml:space="preserve">S</t>
  </si>
  <si>
    <t xml:space="preserve">Manager of the Retail PMO</t>
  </si>
  <si>
    <t xml:space="preserve">Opposed - developing competitive system</t>
  </si>
  <si>
    <t xml:space="preserve">Matthew Brown</t>
  </si>
  <si>
    <t xml:space="preserve">Manager of PMO OR</t>
  </si>
  <si>
    <t xml:space="preserve">Prince Herbert</t>
  </si>
  <si>
    <t xml:space="preserve">Son of the King and MD of Engineering Projects Division</t>
  </si>
  <si>
    <t xml:space="preserve">Power and Influence</t>
  </si>
  <si>
    <t xml:space="preserve">Charles Bilingsworth</t>
  </si>
  <si>
    <t xml:space="preserve">CEO of PUC and Sponsor of the project</t>
  </si>
  <si>
    <t xml:space="preserve">King Sebastian</t>
  </si>
  <si>
    <t xml:space="preserve">Head of Government and ruler of Paradise Island</t>
  </si>
  <si>
    <t xml:space="preserve">Joan Blue</t>
  </si>
  <si>
    <t xml:space="preserve">PMO Manager</t>
  </si>
  <si>
    <t xml:space="preserve">Stakeholder Assessment</t>
  </si>
  <si>
    <t xml:space="preserve"> For help on prioritization see:  </t>
  </si>
  <si>
    <t xml:space="preserve">http://www.stakeholder-management.com/shopcontent.asp?type=help-4</t>
  </si>
  <si>
    <t xml:space="preserve">Power</t>
  </si>
  <si>
    <t xml:space="preserve">Prox.</t>
  </si>
  <si>
    <t xml:space="preserve">Urg.</t>
  </si>
  <si>
    <t xml:space="preserve">Index</t>
  </si>
  <si>
    <t xml:space="preserve">Notes</t>
  </si>
  <si>
    <t xml:space="preserve">Stakeholder Engagement</t>
  </si>
  <si>
    <t xml:space="preserve"> For help on engagement see:  </t>
  </si>
  <si>
    <t xml:space="preserve">http://www.stakeholder-management.com/shopcontent.asp?type=help-6</t>
  </si>
  <si>
    <t xml:space="preserve">Current</t>
  </si>
  <si>
    <t xml:space="preserve">Optimal</t>
  </si>
  <si>
    <t xml:space="preserve">The communication plan can be managed using our CommPlan spreadsheet: </t>
  </si>
  <si>
    <t xml:space="preserve">http://www.stakeholder-management.com/shopdisplayproducts.asp?id=16&amp;cat=Communication+Plan</t>
  </si>
  <si>
    <t xml:space="preserve">Receptive</t>
  </si>
  <si>
    <t xml:space="preserve">Support</t>
  </si>
  <si>
    <t xml:space="preserve">Comms Priority</t>
  </si>
  <si>
    <t xml:space="preserve">Interest</t>
  </si>
  <si>
    <t xml:space="preserve">Combined</t>
  </si>
  <si>
    <t xml:space="preserve">Level of Communication</t>
  </si>
  <si>
    <t xml:space="preserve">Message(s)</t>
  </si>
  <si>
    <t xml:space="preserve">Method(s)</t>
  </si>
  <si>
    <t xml:space="preserve">Team Member(s)</t>
  </si>
  <si>
    <t xml:space="preserve">Frequency W/F/M/Other</t>
  </si>
  <si>
    <t xml:space="preserve">Stakeholder Characteristics</t>
  </si>
  <si>
    <t xml:space="preserve">SWS Version 1.0</t>
  </si>
  <si>
    <t xml:space="preserve">Key Factors</t>
  </si>
  <si>
    <t xml:space="preserve"> For web based help see:  </t>
  </si>
  <si>
    <t xml:space="preserve">http://www.stakeholder-management.com/shopcontent.asp?type=help</t>
  </si>
  <si>
    <t xml:space="preserve">High capacity to formally instruct change (ie, can have the work stopped)</t>
  </si>
  <si>
    <r>
      <rPr>
        <b val="true"/>
        <sz val="11"/>
        <color rgb="FF3366FF"/>
        <rFont val="Arial"/>
        <family val="2"/>
      </rPr>
      <t xml:space="preserve">©</t>
    </r>
    <r>
      <rPr>
        <b val="true"/>
        <sz val="10"/>
        <color rgb="FF3366FF"/>
        <rFont val="Arial"/>
        <family val="2"/>
      </rPr>
      <t xml:space="preserve"> Stakeholder Management Pty Ltd 2012</t>
    </r>
  </si>
  <si>
    <t xml:space="preserve">Some capacity to formally instruct change (eg, must be consulted or has to approve…)</t>
  </si>
  <si>
    <t xml:space="preserve">Support Tel: +613 (03) 9696 8684</t>
  </si>
  <si>
    <t xml:space="preserve">Significant informal capacity to cause change (eg, a supplier with input to design)</t>
  </si>
  <si>
    <t xml:space="preserve">www.stakeholder-management.com</t>
  </si>
  <si>
    <t xml:space="preserve">Relatively low levels of power (ie, cannot generally cause much change)</t>
  </si>
  <si>
    <t xml:space="preserve">Proximity</t>
  </si>
  <si>
    <r>
      <rPr>
        <b val="true"/>
        <sz val="10"/>
        <color rgb="FFFF6600"/>
        <rFont val="Arial"/>
        <family val="2"/>
      </rPr>
      <t xml:space="preserve">                      </t>
    </r>
    <r>
      <rPr>
        <b val="true"/>
        <sz val="12"/>
        <color rgb="FFFF6600"/>
        <rFont val="Arial"/>
        <family val="2"/>
      </rPr>
      <t xml:space="preserve">The </t>
    </r>
    <r>
      <rPr>
        <b val="true"/>
        <i val="true"/>
        <sz val="12"/>
        <color rgb="FFFF6600"/>
        <rFont val="Arial"/>
        <family val="2"/>
      </rPr>
      <t xml:space="preserve">Stakeholder </t>
    </r>
    <r>
      <rPr>
        <i val="true"/>
        <sz val="12"/>
        <color rgb="FFFF6600"/>
        <rFont val="Arial"/>
        <family val="2"/>
      </rPr>
      <t xml:space="preserve">Circle®
</t>
    </r>
    <r>
      <rPr>
        <b val="true"/>
        <sz val="10"/>
        <color rgb="FFFF6600"/>
        <rFont val="Arial"/>
        <family val="2"/>
      </rPr>
      <t xml:space="preserve">                      methodology is supported by a  
                      range of tools: 
- This Execl Spreadsheet, 
- a Word Template and 
- our flagship SIMS database tool.  
For more on the tools and methodology see:</t>
    </r>
  </si>
  <si>
    <t xml:space="preserve">Directly involved in the work (eg, team members and contractors working most of the time)</t>
  </si>
  <si>
    <t xml:space="preserve">Routinely involved in the work (eg, part time members of the project team, external suppliers and active sponsors)</t>
  </si>
  <si>
    <t xml:space="preserve">Detached from the work but has regular contact with, or input to, various processes (eg, clients and most senior managers)</t>
  </si>
  <si>
    <t xml:space="preserve">Relatively remote from the work (ie, does not have direct involvement with the work)</t>
  </si>
  <si>
    <t xml:space="preserve">Urgency / Importance (Team action required)</t>
  </si>
  <si>
    <r>
      <rPr>
        <b val="true"/>
        <sz val="8"/>
        <rFont val="Arial"/>
        <family val="0"/>
      </rPr>
      <t xml:space="preserve">Note:</t>
    </r>
    <r>
      <rPr>
        <sz val="8"/>
        <rFont val="Arial"/>
        <family val="0"/>
      </rPr>
      <t xml:space="preserve">  The responses detailed below are based on the team's anticipated reaction to a  
            request from the particular stakeholder.</t>
    </r>
  </si>
  <si>
    <t xml:space="preserve">Immediate action is warranted, irrespective of other work commitments</t>
  </si>
  <si>
    <t xml:space="preserve">Urgent action is warranted provided it can be accommodated within current commitments</t>
  </si>
  <si>
    <t xml:space="preserve">http://www.stakeholder-management.com/</t>
  </si>
  <si>
    <t xml:space="preserve">Planned action is warranted within a relatively short timeframe</t>
  </si>
  <si>
    <t xml:space="preserve">Planned action is warranted within the medium term</t>
  </si>
  <si>
    <t xml:space="preserve">http://www.stakeholdermapping.com/</t>
  </si>
  <si>
    <t xml:space="preserve">There is little need for action outside of routine communications</t>
  </si>
  <si>
    <t xml:space="preserve">Relative Weighting (Value 1 to 9)</t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 The relative influence of each stakeholder is assessed by applying these weightings to the assessment of the stakeholder's Power, Proximity and Urgency/Importance to calculate a unique index value (the higher the index value, the greater the stakeholder's influence).
The resulting Index is then translated into a priority (Priority 1 = the most influential).</t>
    </r>
  </si>
  <si>
    <t xml:space="preserve">Urgency</t>
  </si>
  <si>
    <t xml:space="preserve">Directions of Influence</t>
  </si>
  <si>
    <t xml:space="preserve">Defined in 'Tapping the Power Lines' and 'Project Fact or Fiction' papers - 
available for downloading from www.mosaicproject.com.au (resources)</t>
  </si>
  <si>
    <t xml:space="preserve">Upwards</t>
  </si>
  <si>
    <t xml:space="preserve">Influencing senior and functional managers to maintain organisational commitment</t>
  </si>
  <si>
    <t xml:space="preserve">Downwards</t>
  </si>
  <si>
    <t xml:space="preserve">Managing the project team including contractors and workers</t>
  </si>
  <si>
    <t xml:space="preserve">Sideways</t>
  </si>
  <si>
    <t xml:space="preserve">Managing relationships with peers for collaboration rather than competition</t>
  </si>
  <si>
    <t xml:space="preserve">Outwards</t>
  </si>
  <si>
    <t xml:space="preserve">Managing suppliers, vendors, users and external stakeholders</t>
  </si>
  <si>
    <t xml:space="preserve">I</t>
  </si>
  <si>
    <t xml:space="preserve">Inwards</t>
  </si>
  <si>
    <t xml:space="preserve">Managing oneself (limited relevance to SHC)</t>
  </si>
  <si>
    <t xml:space="preserve">Receptiveness</t>
  </si>
  <si>
    <t xml:space="preserve">High: eager to receive information</t>
  </si>
  <si>
    <t xml:space="preserve">Moderate: will agree to receive information</t>
  </si>
  <si>
    <t xml:space="preserve">Ambivalent</t>
  </si>
  <si>
    <t xml:space="preserve">Not interested</t>
  </si>
  <si>
    <t xml:space="preserve">Completely uninterested: actively refuses information</t>
  </si>
  <si>
    <t xml:space="preserve">Communication Matrix</t>
  </si>
  <si>
    <t xml:space="preserve">Suggested Communication effort</t>
  </si>
  <si>
    <t xml:space="preserve">Active support</t>
  </si>
  <si>
    <t xml:space="preserve">Missing 2</t>
  </si>
  <si>
    <t xml:space="preserve">Missing 1</t>
  </si>
  <si>
    <t xml:space="preserve">On target</t>
  </si>
  <si>
    <t xml:space="preserve">Better</t>
  </si>
  <si>
    <t xml:space="preserve">Heroic communication neded</t>
  </si>
  <si>
    <t xml:space="preserve">Passive support</t>
  </si>
  <si>
    <t xml:space="preserve">1 to 5 </t>
  </si>
  <si>
    <t xml:space="preserve">High Priority communication needed</t>
  </si>
  <si>
    <t xml:space="preserve">Neutral</t>
  </si>
  <si>
    <t xml:space="preserve">6 to 15 </t>
  </si>
  <si>
    <t xml:space="preserve">Focussed communincation needed</t>
  </si>
  <si>
    <t xml:space="preserve">Passive opposition</t>
  </si>
  <si>
    <t xml:space="preserve">Above 15 </t>
  </si>
  <si>
    <t xml:space="preserve">Business as usuall communication</t>
  </si>
  <si>
    <t xml:space="preserve">Active opposition</t>
  </si>
  <si>
    <t xml:space="preserve">The recommended communication effort is based on the stakeholder's priority and a comparison of their current and optimum levels of support and receptiveness.
 - Higher priority stakeholders are assumed to need a more pro-active communication effort.
 - Stakeholders that are below optimum on both the receptiveness and support dimensions also rate highest.
 - Stakeholders below optimum on one dimension rate next, followed by stakeholders that are optimal.
 - Stakeholders rated beter then optimal are assesed as needing 'business as usual' communication.</t>
  </si>
  <si>
    <t xml:space="preserve">Communication Method</t>
  </si>
  <si>
    <t xml:space="preserve">Informal</t>
  </si>
  <si>
    <t xml:space="preserve">F</t>
  </si>
  <si>
    <t xml:space="preserve">Formal</t>
  </si>
  <si>
    <t xml:space="preserve">Oral     </t>
  </si>
  <si>
    <t xml:space="preserve">W</t>
  </si>
  <si>
    <t xml:space="preserve">Written</t>
  </si>
  <si>
    <t xml:space="preserve">Disclaimer</t>
  </si>
  <si>
    <r>
      <rPr>
        <sz val="10"/>
        <rFont val="Arial"/>
        <family val="0"/>
      </rPr>
      <t xml:space="preserve">The formulae and calculations contained within this workbook are the subject of on-going research.  No warranties of any kind are offered by Stakeholder Management Pty Ltd in respect of their accuracy or validity in any particular circumstance.
</t>
    </r>
    <r>
      <rPr>
        <sz val="5"/>
        <rFont val="Arial"/>
        <family val="0"/>
      </rPr>
      <t xml:space="preserve">
</t>
    </r>
    <r>
      <rPr>
        <sz val="10"/>
        <rFont val="Arial"/>
        <family val="0"/>
      </rPr>
      <t xml:space="preserve">For additional information please contact:-
           </t>
    </r>
  </si>
  <si>
    <t xml:space="preserve">13 Martin St., South Melbourne VIC 3205</t>
  </si>
  <si>
    <t xml:space="preserve">lyndab@stakeholder-management.com</t>
  </si>
  <si>
    <t xml:space="preserve">Project</t>
  </si>
  <si>
    <t xml:space="preserve">x</t>
  </si>
  <si>
    <t xml:space="preserve">Organisation</t>
  </si>
  <si>
    <t xml:space="preserve">defProject</t>
  </si>
  <si>
    <t xml:space="preserve">- (Project) -</t>
  </si>
  <si>
    <t xml:space="preserve">defOrg</t>
  </si>
  <si>
    <t xml:space="preserve">- (Organisation) -</t>
  </si>
  <si>
    <t xml:space="preserve">Licensed</t>
  </si>
  <si>
    <t xml:space="preserve">defLicen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0.00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339966"/>
      <name val="Arial"/>
      <family val="2"/>
    </font>
    <font>
      <b val="true"/>
      <sz val="16"/>
      <name val="Arial"/>
      <family val="2"/>
    </font>
    <font>
      <b val="true"/>
      <sz val="11"/>
      <color rgb="FF000080"/>
      <name val="Arial"/>
      <family val="2"/>
    </font>
    <font>
      <b val="true"/>
      <sz val="9"/>
      <color rgb="FF3366FF"/>
      <name val="Arial"/>
      <family val="2"/>
    </font>
    <font>
      <sz val="8"/>
      <color rgb="FF3366FF"/>
      <name val="Arial"/>
      <family val="2"/>
    </font>
    <font>
      <b val="true"/>
      <sz val="16"/>
      <color rgb="FFFF66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6"/>
      <color rgb="FF008000"/>
      <name val="Arial"/>
      <family val="2"/>
    </font>
    <font>
      <sz val="10"/>
      <color rgb="FFFF6600"/>
      <name val="Arial"/>
      <family val="2"/>
    </font>
    <font>
      <b val="true"/>
      <sz val="12"/>
      <color rgb="FFFF0000"/>
      <name val="Arial"/>
      <family val="2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00008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11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0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12"/>
      <color rgb="FFFF6600"/>
      <name val="Arial"/>
      <family val="2"/>
    </font>
    <font>
      <i val="true"/>
      <sz val="12"/>
      <color rgb="FFFF66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5"/>
      <name val="Arial"/>
      <family val="0"/>
    </font>
    <font>
      <b val="true"/>
      <sz val="10"/>
      <color rgb="FF3366FF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7ECF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8" borderId="1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18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11" xfId="0" applyFont="false" applyBorder="true" applyAlignment="true" applyProtection="true">
      <alignment horizontal="left" vertical="top" textRotation="0" wrapText="true" indent="1" shrinkToFit="false"/>
      <protection locked="true" hidden="true"/>
    </xf>
    <xf numFmtId="166" fontId="0" fillId="18" borderId="11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18" borderId="1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34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1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1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8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18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1" fillId="1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18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8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1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1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1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1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1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3" fillId="18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18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8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73000</xdr:colOff>
      <xdr:row>2</xdr:row>
      <xdr:rowOff>66960</xdr:rowOff>
    </xdr:to>
    <xdr:pic>
      <xdr:nvPicPr>
        <xdr:cNvPr id="0" name="Picture 14" descr="SHCÂ® Logo Horiz (CMYK)"/>
        <xdr:cNvPicPr/>
      </xdr:nvPicPr>
      <xdr:blipFill>
        <a:blip r:embed="rId1"/>
        <a:stretch/>
      </xdr:blipFill>
      <xdr:spPr>
        <a:xfrm>
          <a:off x="0" y="0"/>
          <a:ext cx="23259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3</xdr:row>
      <xdr:rowOff>48240</xdr:rowOff>
    </xdr:from>
    <xdr:to>
      <xdr:col>1</xdr:col>
      <xdr:colOff>454680</xdr:colOff>
      <xdr:row>3</xdr:row>
      <xdr:rowOff>256680</xdr:rowOff>
    </xdr:to>
    <xdr:sp>
      <xdr:nvSpPr>
        <xdr:cNvPr id="1" name="AutoShape 7"/>
        <xdr:cNvSpPr/>
      </xdr:nvSpPr>
      <xdr:spPr>
        <a:xfrm>
          <a:off x="141120" y="905400"/>
          <a:ext cx="866520" cy="2084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Sort Line #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760</xdr:colOff>
      <xdr:row>3</xdr:row>
      <xdr:rowOff>48240</xdr:rowOff>
    </xdr:from>
    <xdr:to>
      <xdr:col>1</xdr:col>
      <xdr:colOff>1431000</xdr:colOff>
      <xdr:row>3</xdr:row>
      <xdr:rowOff>257760</xdr:rowOff>
    </xdr:to>
    <xdr:sp>
      <xdr:nvSpPr>
        <xdr:cNvPr id="2" name="AutoShape 8"/>
        <xdr:cNvSpPr/>
      </xdr:nvSpPr>
      <xdr:spPr>
        <a:xfrm>
          <a:off x="1116720" y="905400"/>
          <a:ext cx="867240" cy="2095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Sort Priorit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31000</xdr:colOff>
      <xdr:row>3</xdr:row>
      <xdr:rowOff>48240</xdr:rowOff>
    </xdr:from>
    <xdr:to>
      <xdr:col>12</xdr:col>
      <xdr:colOff>111240</xdr:colOff>
      <xdr:row>3</xdr:row>
      <xdr:rowOff>256680</xdr:rowOff>
    </xdr:to>
    <xdr:sp>
      <xdr:nvSpPr>
        <xdr:cNvPr id="3" name="AutoShape 10"/>
        <xdr:cNvSpPr/>
      </xdr:nvSpPr>
      <xdr:spPr>
        <a:xfrm>
          <a:off x="14963760" y="905400"/>
          <a:ext cx="846000" cy="2084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Reset Priorit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3880</xdr:colOff>
      <xdr:row>3</xdr:row>
      <xdr:rowOff>48240</xdr:rowOff>
    </xdr:from>
    <xdr:to>
      <xdr:col>4</xdr:col>
      <xdr:colOff>1580760</xdr:colOff>
      <xdr:row>3</xdr:row>
      <xdr:rowOff>257760</xdr:rowOff>
    </xdr:to>
    <xdr:sp>
      <xdr:nvSpPr>
        <xdr:cNvPr id="4" name="AutoShape 11"/>
        <xdr:cNvSpPr/>
      </xdr:nvSpPr>
      <xdr:spPr>
        <a:xfrm>
          <a:off x="5523840" y="905400"/>
          <a:ext cx="866880" cy="2095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Reset Priorit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1960</xdr:colOff>
      <xdr:row>2</xdr:row>
      <xdr:rowOff>28800</xdr:rowOff>
    </xdr:to>
    <xdr:pic>
      <xdr:nvPicPr>
        <xdr:cNvPr id="5" name="Picture 21" descr="SHCÂ® Logo Horiz (CMYK)"/>
        <xdr:cNvPicPr/>
      </xdr:nvPicPr>
      <xdr:blipFill>
        <a:blip r:embed="rId1"/>
        <a:stretch/>
      </xdr:blipFill>
      <xdr:spPr>
        <a:xfrm>
          <a:off x="0" y="0"/>
          <a:ext cx="2194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66960</xdr:rowOff>
    </xdr:from>
    <xdr:to>
      <xdr:col>1</xdr:col>
      <xdr:colOff>445680</xdr:colOff>
      <xdr:row>3</xdr:row>
      <xdr:rowOff>256680</xdr:rowOff>
    </xdr:to>
    <xdr:sp>
      <xdr:nvSpPr>
        <xdr:cNvPr id="6" name="AutoShape 3"/>
        <xdr:cNvSpPr/>
      </xdr:nvSpPr>
      <xdr:spPr>
        <a:xfrm>
          <a:off x="130680" y="924120"/>
          <a:ext cx="867960" cy="1897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Sort Line #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3</xdr:row>
      <xdr:rowOff>66960</xdr:rowOff>
    </xdr:from>
    <xdr:to>
      <xdr:col>1</xdr:col>
      <xdr:colOff>1420200</xdr:colOff>
      <xdr:row>3</xdr:row>
      <xdr:rowOff>257760</xdr:rowOff>
    </xdr:to>
    <xdr:sp>
      <xdr:nvSpPr>
        <xdr:cNvPr id="7" name="AutoShape 4"/>
        <xdr:cNvSpPr/>
      </xdr:nvSpPr>
      <xdr:spPr>
        <a:xfrm>
          <a:off x="1105920" y="924120"/>
          <a:ext cx="867240" cy="1908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Sort Priorit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1960</xdr:colOff>
      <xdr:row>2</xdr:row>
      <xdr:rowOff>28800</xdr:rowOff>
    </xdr:to>
    <xdr:pic>
      <xdr:nvPicPr>
        <xdr:cNvPr id="8" name="Picture 6" descr="SHCÂ® Logo Horiz (CMYK)"/>
        <xdr:cNvPicPr/>
      </xdr:nvPicPr>
      <xdr:blipFill>
        <a:blip r:embed="rId1"/>
        <a:stretch/>
      </xdr:blipFill>
      <xdr:spPr>
        <a:xfrm>
          <a:off x="0" y="0"/>
          <a:ext cx="2194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342000</xdr:colOff>
      <xdr:row>1</xdr:row>
      <xdr:rowOff>153000</xdr:rowOff>
    </xdr:to>
    <xdr:pic>
      <xdr:nvPicPr>
        <xdr:cNvPr id="9" name="Picture 2" descr="SHCÂ® Logo Horiz (CMYK)"/>
        <xdr:cNvPicPr/>
      </xdr:nvPicPr>
      <xdr:blipFill>
        <a:blip r:embed="rId1"/>
        <a:stretch/>
      </xdr:blipFill>
      <xdr:spPr>
        <a:xfrm>
          <a:off x="10080" y="10080"/>
          <a:ext cx="1558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10</xdr:row>
      <xdr:rowOff>18720</xdr:rowOff>
    </xdr:from>
    <xdr:to>
      <xdr:col>17</xdr:col>
      <xdr:colOff>50400</xdr:colOff>
      <xdr:row>13</xdr:row>
      <xdr:rowOff>86040</xdr:rowOff>
    </xdr:to>
    <xdr:pic>
      <xdr:nvPicPr>
        <xdr:cNvPr id="10" name="Picture 41" descr=""/>
        <xdr:cNvPicPr/>
      </xdr:nvPicPr>
      <xdr:blipFill>
        <a:blip r:embed="rId2"/>
        <a:stretch/>
      </xdr:blipFill>
      <xdr:spPr>
        <a:xfrm>
          <a:off x="8585640" y="1990440"/>
          <a:ext cx="64368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keholder-management.com/shopcontent.asp?type=help-3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keholder-management.com/shopcontent.asp?type=help-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akeholder-management.com/shopcontent.asp?type=help-6" TargetMode="External"/><Relationship Id="rId2" Type="http://schemas.openxmlformats.org/officeDocument/2006/relationships/hyperlink" Target="http://www.stakeholder-management.com/shopdisplayproducts.asp?id=16&amp;cat=Communication+Plan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akeholder-management.com/shopcontent.asp?type=help" TargetMode="External"/><Relationship Id="rId2" Type="http://schemas.openxmlformats.org/officeDocument/2006/relationships/hyperlink" Target="http://www.stakeholder-management.com/" TargetMode="External"/><Relationship Id="rId3" Type="http://schemas.openxmlformats.org/officeDocument/2006/relationships/hyperlink" Target="http://www.stakeholder-management.com/" TargetMode="External"/><Relationship Id="rId4" Type="http://schemas.openxmlformats.org/officeDocument/2006/relationships/hyperlink" Target="http://www.stakeholdermapping.com/" TargetMode="External"/><Relationship Id="rId5" Type="http://schemas.openxmlformats.org/officeDocument/2006/relationships/hyperlink" Target="http://www.stakeholder-management.com/" TargetMode="External"/><Relationship Id="rId6" Type="http://schemas.openxmlformats.org/officeDocument/2006/relationships/hyperlink" Target="mailto:lyndab@stakeholder-management.com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6.42"/>
    <col collapsed="false" customWidth="true" hidden="false" outlineLevel="0" max="3" min="3" style="1" width="11.13"/>
    <col collapsed="false" customWidth="true" hidden="false" outlineLevel="0" max="4" min="4" style="1" width="22.85"/>
    <col collapsed="false" customWidth="true" hidden="false" outlineLevel="0" max="6" min="5" style="1" width="31.42"/>
    <col collapsed="false" customWidth="true" hidden="false" outlineLevel="0" max="7" min="7" style="1" width="56.28"/>
    <col collapsed="false" customWidth="false" hidden="false" outlineLevel="0" max="8" min="8" style="1" width="8.85"/>
    <col collapsed="false" customWidth="true" hidden="false" outlineLevel="0" max="15" min="9" style="1" width="6.13"/>
    <col collapsed="false" customWidth="false" hidden="false" outlineLevel="0" max="257" min="16" style="1" width="8.85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6" t="s">
        <v>2</v>
      </c>
      <c r="B3" s="2"/>
      <c r="C3" s="7" t="s">
        <v>3</v>
      </c>
      <c r="D3" s="7"/>
      <c r="E3" s="7"/>
      <c r="F3" s="7"/>
      <c r="G3" s="7"/>
      <c r="H3" s="7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/>
      <c r="B4" s="2"/>
      <c r="C4" s="8" t="s">
        <v>4</v>
      </c>
      <c r="D4" s="9" t="n">
        <v>41030</v>
      </c>
      <c r="E4" s="10" t="s">
        <v>5</v>
      </c>
      <c r="F4" s="11" t="s">
        <v>6</v>
      </c>
      <c r="G4" s="12"/>
      <c r="H4" s="13"/>
    </row>
    <row r="5" s="16" customFormat="true" ht="22.5" hidden="false" customHeight="tru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5" t="s">
        <v>14</v>
      </c>
    </row>
    <row r="6" customFormat="false" ht="25.5" hidden="false" customHeight="false" outlineLevel="0" collapsed="false">
      <c r="A6" s="17" t="n">
        <v>1</v>
      </c>
      <c r="B6" s="18" t="s">
        <v>15</v>
      </c>
      <c r="C6" s="19" t="s">
        <v>16</v>
      </c>
      <c r="D6" s="18" t="s">
        <v>17</v>
      </c>
      <c r="E6" s="18" t="s">
        <v>18</v>
      </c>
      <c r="F6" s="18" t="s">
        <v>19</v>
      </c>
      <c r="G6" s="18"/>
      <c r="H6" s="20" t="n">
        <v>2</v>
      </c>
    </row>
    <row r="7" customFormat="false" ht="38.25" hidden="false" customHeight="false" outlineLevel="0" collapsed="false">
      <c r="A7" s="17" t="n">
        <v>2</v>
      </c>
      <c r="B7" s="18" t="s">
        <v>20</v>
      </c>
      <c r="C7" s="19" t="s">
        <v>21</v>
      </c>
      <c r="D7" s="18" t="s">
        <v>22</v>
      </c>
      <c r="E7" s="18" t="s">
        <v>23</v>
      </c>
      <c r="F7" s="18" t="s">
        <v>24</v>
      </c>
      <c r="G7" s="18"/>
      <c r="H7" s="20" t="n">
        <v>13</v>
      </c>
    </row>
    <row r="8" customFormat="false" ht="25.5" hidden="false" customHeight="false" outlineLevel="0" collapsed="false">
      <c r="A8" s="17" t="n">
        <v>3</v>
      </c>
      <c r="B8" s="18" t="s">
        <v>25</v>
      </c>
      <c r="C8" s="19" t="s">
        <v>16</v>
      </c>
      <c r="D8" s="18" t="s">
        <v>26</v>
      </c>
      <c r="E8" s="18" t="s">
        <v>27</v>
      </c>
      <c r="F8" s="18" t="s">
        <v>28</v>
      </c>
      <c r="G8" s="18"/>
      <c r="H8" s="20" t="n">
        <v>15</v>
      </c>
    </row>
    <row r="9" customFormat="false" ht="25.5" hidden="false" customHeight="false" outlineLevel="0" collapsed="false">
      <c r="A9" s="17" t="n">
        <v>4</v>
      </c>
      <c r="B9" s="18" t="s">
        <v>29</v>
      </c>
      <c r="C9" s="19" t="s">
        <v>16</v>
      </c>
      <c r="D9" s="18" t="s">
        <v>30</v>
      </c>
      <c r="E9" s="18" t="s">
        <v>27</v>
      </c>
      <c r="F9" s="18" t="s">
        <v>28</v>
      </c>
      <c r="G9" s="18"/>
      <c r="H9" s="20" t="n">
        <v>16</v>
      </c>
    </row>
    <row r="10" customFormat="false" ht="12.75" hidden="false" customHeight="false" outlineLevel="0" collapsed="false">
      <c r="A10" s="17" t="n">
        <v>5</v>
      </c>
      <c r="B10" s="18" t="s">
        <v>31</v>
      </c>
      <c r="C10" s="19" t="s">
        <v>32</v>
      </c>
      <c r="D10" s="18" t="s">
        <v>33</v>
      </c>
      <c r="E10" s="18"/>
      <c r="F10" s="18" t="s">
        <v>19</v>
      </c>
      <c r="G10" s="18"/>
      <c r="H10" s="20" t="n">
        <v>21</v>
      </c>
    </row>
    <row r="11" customFormat="false" ht="38.25" hidden="false" customHeight="false" outlineLevel="0" collapsed="false">
      <c r="A11" s="17" t="n">
        <v>6</v>
      </c>
      <c r="B11" s="18" t="s">
        <v>34</v>
      </c>
      <c r="C11" s="19" t="s">
        <v>21</v>
      </c>
      <c r="D11" s="18" t="s">
        <v>35</v>
      </c>
      <c r="E11" s="18"/>
      <c r="F11" s="21" t="s">
        <v>24</v>
      </c>
      <c r="G11" s="18"/>
      <c r="H11" s="20" t="n">
        <v>7</v>
      </c>
    </row>
    <row r="12" customFormat="false" ht="25.5" hidden="false" customHeight="false" outlineLevel="0" collapsed="false">
      <c r="A12" s="17" t="n">
        <v>7</v>
      </c>
      <c r="B12" s="18" t="s">
        <v>36</v>
      </c>
      <c r="C12" s="19" t="s">
        <v>16</v>
      </c>
      <c r="D12" s="18" t="s">
        <v>26</v>
      </c>
      <c r="E12" s="18"/>
      <c r="F12" s="18" t="s">
        <v>37</v>
      </c>
      <c r="G12" s="18"/>
      <c r="H12" s="20" t="n">
        <v>5</v>
      </c>
    </row>
    <row r="13" customFormat="false" ht="12.75" hidden="false" customHeight="false" outlineLevel="0" collapsed="false">
      <c r="A13" s="17" t="n">
        <v>8</v>
      </c>
      <c r="B13" s="18" t="s">
        <v>38</v>
      </c>
      <c r="C13" s="19" t="s">
        <v>32</v>
      </c>
      <c r="D13" s="18" t="s">
        <v>39</v>
      </c>
      <c r="E13" s="18"/>
      <c r="F13" s="18" t="s">
        <v>19</v>
      </c>
      <c r="G13" s="18"/>
      <c r="H13" s="20" t="n">
        <v>14</v>
      </c>
    </row>
    <row r="14" customFormat="false" ht="25.5" hidden="false" customHeight="false" outlineLevel="0" collapsed="false">
      <c r="A14" s="17" t="n">
        <v>9</v>
      </c>
      <c r="B14" s="18" t="s">
        <v>40</v>
      </c>
      <c r="C14" s="19" t="s">
        <v>32</v>
      </c>
      <c r="D14" s="18" t="s">
        <v>41</v>
      </c>
      <c r="E14" s="18"/>
      <c r="F14" s="18" t="s">
        <v>42</v>
      </c>
      <c r="G14" s="18"/>
      <c r="H14" s="20" t="n">
        <v>8</v>
      </c>
    </row>
    <row r="15" customFormat="false" ht="12.75" hidden="false" customHeight="false" outlineLevel="0" collapsed="false">
      <c r="A15" s="17" t="n">
        <v>10</v>
      </c>
      <c r="B15" s="18" t="s">
        <v>43</v>
      </c>
      <c r="C15" s="19" t="s">
        <v>32</v>
      </c>
      <c r="D15" s="18" t="s">
        <v>44</v>
      </c>
      <c r="E15" s="18"/>
      <c r="F15" s="18" t="s">
        <v>19</v>
      </c>
      <c r="G15" s="18"/>
      <c r="H15" s="20" t="n">
        <v>17</v>
      </c>
    </row>
    <row r="16" customFormat="false" ht="38.25" hidden="false" customHeight="false" outlineLevel="0" collapsed="false">
      <c r="A16" s="17" t="n">
        <v>11</v>
      </c>
      <c r="B16" s="18" t="s">
        <v>45</v>
      </c>
      <c r="C16" s="19" t="s">
        <v>16</v>
      </c>
      <c r="D16" s="18" t="s">
        <v>46</v>
      </c>
      <c r="E16" s="18"/>
      <c r="F16" s="18" t="s">
        <v>19</v>
      </c>
      <c r="G16" s="18"/>
      <c r="H16" s="20" t="n">
        <v>10</v>
      </c>
    </row>
    <row r="17" customFormat="false" ht="25.5" hidden="false" customHeight="false" outlineLevel="0" collapsed="false">
      <c r="A17" s="17" t="n">
        <v>12</v>
      </c>
      <c r="B17" s="18" t="s">
        <v>47</v>
      </c>
      <c r="C17" s="19" t="s">
        <v>16</v>
      </c>
      <c r="D17" s="18" t="s">
        <v>48</v>
      </c>
      <c r="E17" s="18"/>
      <c r="F17" s="18" t="s">
        <v>49</v>
      </c>
      <c r="G17" s="18"/>
      <c r="H17" s="20" t="n">
        <v>11</v>
      </c>
    </row>
    <row r="18" customFormat="false" ht="25.5" hidden="false" customHeight="false" outlineLevel="0" collapsed="false">
      <c r="A18" s="17" t="n">
        <v>13</v>
      </c>
      <c r="B18" s="18" t="s">
        <v>50</v>
      </c>
      <c r="C18" s="19" t="s">
        <v>32</v>
      </c>
      <c r="D18" s="18" t="s">
        <v>51</v>
      </c>
      <c r="E18" s="18"/>
      <c r="F18" s="18" t="s">
        <v>42</v>
      </c>
      <c r="G18" s="18"/>
      <c r="H18" s="20" t="n">
        <v>12</v>
      </c>
    </row>
    <row r="19" customFormat="false" ht="38.25" hidden="false" customHeight="false" outlineLevel="0" collapsed="false">
      <c r="A19" s="17" t="n">
        <v>14</v>
      </c>
      <c r="B19" s="18" t="s">
        <v>52</v>
      </c>
      <c r="C19" s="19" t="s">
        <v>32</v>
      </c>
      <c r="D19" s="18" t="s">
        <v>53</v>
      </c>
      <c r="E19" s="18" t="s">
        <v>54</v>
      </c>
      <c r="F19" s="18" t="s">
        <v>19</v>
      </c>
      <c r="G19" s="18" t="s">
        <v>55</v>
      </c>
      <c r="H19" s="20" t="n">
        <v>19</v>
      </c>
    </row>
    <row r="20" customFormat="false" ht="25.5" hidden="false" customHeight="false" outlineLevel="0" collapsed="false">
      <c r="A20" s="17" t="n">
        <v>15</v>
      </c>
      <c r="B20" s="18" t="s">
        <v>56</v>
      </c>
      <c r="C20" s="19" t="s">
        <v>32</v>
      </c>
      <c r="D20" s="18" t="s">
        <v>57</v>
      </c>
      <c r="E20" s="18"/>
      <c r="F20" s="18" t="s">
        <v>19</v>
      </c>
      <c r="G20" s="18"/>
      <c r="H20" s="20" t="n">
        <v>20</v>
      </c>
    </row>
    <row r="21" customFormat="false" ht="25.5" hidden="false" customHeight="false" outlineLevel="0" collapsed="false">
      <c r="A21" s="17" t="n">
        <v>16</v>
      </c>
      <c r="B21" s="18" t="s">
        <v>58</v>
      </c>
      <c r="C21" s="19" t="s">
        <v>59</v>
      </c>
      <c r="D21" s="18" t="s">
        <v>60</v>
      </c>
      <c r="E21" s="18"/>
      <c r="F21" s="18" t="s">
        <v>61</v>
      </c>
      <c r="G21" s="18"/>
      <c r="H21" s="20" t="n">
        <v>6</v>
      </c>
    </row>
    <row r="22" customFormat="false" ht="12.75" hidden="false" customHeight="false" outlineLevel="0" collapsed="false">
      <c r="A22" s="17" t="n">
        <v>17</v>
      </c>
      <c r="B22" s="18" t="s">
        <v>62</v>
      </c>
      <c r="C22" s="19" t="s">
        <v>21</v>
      </c>
      <c r="D22" s="18" t="s">
        <v>63</v>
      </c>
      <c r="E22" s="18"/>
      <c r="F22" s="18" t="s">
        <v>24</v>
      </c>
      <c r="G22" s="18"/>
      <c r="H22" s="20" t="n">
        <v>4</v>
      </c>
    </row>
    <row r="23" customFormat="false" ht="38.25" hidden="false" customHeight="false" outlineLevel="0" collapsed="false">
      <c r="A23" s="17" t="n">
        <v>18</v>
      </c>
      <c r="B23" s="18" t="s">
        <v>64</v>
      </c>
      <c r="C23" s="19" t="s">
        <v>16</v>
      </c>
      <c r="D23" s="18" t="s">
        <v>65</v>
      </c>
      <c r="E23" s="18"/>
      <c r="F23" s="18" t="s">
        <v>66</v>
      </c>
      <c r="G23" s="18"/>
      <c r="H23" s="20" t="n">
        <v>1</v>
      </c>
    </row>
    <row r="24" customFormat="false" ht="25.5" hidden="false" customHeight="false" outlineLevel="0" collapsed="false">
      <c r="A24" s="17" t="n">
        <v>19</v>
      </c>
      <c r="B24" s="18" t="s">
        <v>67</v>
      </c>
      <c r="C24" s="19" t="s">
        <v>16</v>
      </c>
      <c r="D24" s="18" t="s">
        <v>68</v>
      </c>
      <c r="E24" s="18"/>
      <c r="F24" s="18" t="s">
        <v>49</v>
      </c>
      <c r="G24" s="18"/>
      <c r="H24" s="20" t="n">
        <v>3</v>
      </c>
    </row>
    <row r="25" customFormat="false" ht="38.25" hidden="false" customHeight="false" outlineLevel="0" collapsed="false">
      <c r="A25" s="17" t="n">
        <v>20</v>
      </c>
      <c r="B25" s="18" t="s">
        <v>69</v>
      </c>
      <c r="C25" s="19" t="s">
        <v>32</v>
      </c>
      <c r="D25" s="18" t="s">
        <v>70</v>
      </c>
      <c r="E25" s="18"/>
      <c r="F25" s="18" t="s">
        <v>19</v>
      </c>
      <c r="G25" s="18"/>
      <c r="H25" s="20" t="n">
        <v>18</v>
      </c>
    </row>
    <row r="26" customFormat="false" ht="12.75" hidden="false" customHeight="false" outlineLevel="0" collapsed="false">
      <c r="A26" s="17" t="n">
        <v>21</v>
      </c>
      <c r="B26" s="18" t="s">
        <v>71</v>
      </c>
      <c r="C26" s="19" t="s">
        <v>21</v>
      </c>
      <c r="D26" s="18" t="s">
        <v>72</v>
      </c>
      <c r="E26" s="18"/>
      <c r="F26" s="18" t="s">
        <v>24</v>
      </c>
      <c r="G26" s="18"/>
      <c r="H26" s="20" t="n">
        <v>9</v>
      </c>
    </row>
    <row r="27" customFormat="false" ht="12.75" hidden="false" customHeight="false" outlineLevel="0" collapsed="false">
      <c r="A27" s="17" t="n">
        <v>22</v>
      </c>
      <c r="B27" s="18"/>
      <c r="C27" s="19"/>
      <c r="D27" s="18"/>
      <c r="E27" s="18"/>
      <c r="F27" s="18"/>
      <c r="G27" s="18"/>
      <c r="H27" s="20" t="n">
        <v>22</v>
      </c>
    </row>
    <row r="28" customFormat="false" ht="12.75" hidden="false" customHeight="false" outlineLevel="0" collapsed="false">
      <c r="A28" s="17" t="n">
        <v>23</v>
      </c>
      <c r="B28" s="18"/>
      <c r="C28" s="19"/>
      <c r="D28" s="18"/>
      <c r="E28" s="18"/>
      <c r="F28" s="18"/>
      <c r="G28" s="18"/>
      <c r="H28" s="20" t="n">
        <v>23</v>
      </c>
    </row>
    <row r="29" customFormat="false" ht="12.75" hidden="false" customHeight="false" outlineLevel="0" collapsed="false">
      <c r="A29" s="17" t="n">
        <v>24</v>
      </c>
      <c r="B29" s="18"/>
      <c r="C29" s="19"/>
      <c r="D29" s="18"/>
      <c r="E29" s="18"/>
      <c r="F29" s="18"/>
      <c r="G29" s="18"/>
      <c r="H29" s="20" t="n">
        <v>24</v>
      </c>
    </row>
    <row r="30" customFormat="false" ht="12.75" hidden="false" customHeight="false" outlineLevel="0" collapsed="false">
      <c r="A30" s="17" t="n">
        <v>25</v>
      </c>
      <c r="B30" s="18"/>
      <c r="C30" s="19"/>
      <c r="D30" s="18"/>
      <c r="E30" s="18"/>
      <c r="F30" s="18"/>
      <c r="G30" s="18"/>
      <c r="H30" s="20" t="n">
        <v>25</v>
      </c>
    </row>
    <row r="31" customFormat="false" ht="12.75" hidden="false" customHeight="false" outlineLevel="0" collapsed="false">
      <c r="A31" s="17" t="n">
        <v>26</v>
      </c>
      <c r="B31" s="18"/>
      <c r="C31" s="19"/>
      <c r="D31" s="18"/>
      <c r="E31" s="18"/>
      <c r="F31" s="18"/>
      <c r="G31" s="18"/>
      <c r="H31" s="20" t="n">
        <v>26</v>
      </c>
    </row>
    <row r="32" customFormat="false" ht="12.75" hidden="false" customHeight="false" outlineLevel="0" collapsed="false">
      <c r="A32" s="17" t="n">
        <v>27</v>
      </c>
      <c r="B32" s="18"/>
      <c r="C32" s="19"/>
      <c r="D32" s="18"/>
      <c r="E32" s="18"/>
      <c r="F32" s="18"/>
      <c r="G32" s="18"/>
      <c r="H32" s="20" t="n">
        <v>27</v>
      </c>
    </row>
    <row r="33" customFormat="false" ht="12.75" hidden="false" customHeight="false" outlineLevel="0" collapsed="false">
      <c r="A33" s="17" t="n">
        <v>28</v>
      </c>
      <c r="B33" s="18"/>
      <c r="C33" s="19"/>
      <c r="D33" s="18"/>
      <c r="E33" s="18"/>
      <c r="F33" s="18"/>
      <c r="G33" s="18"/>
      <c r="H33" s="20" t="n">
        <v>28</v>
      </c>
    </row>
    <row r="34" customFormat="false" ht="12.75" hidden="false" customHeight="false" outlineLevel="0" collapsed="false">
      <c r="A34" s="17" t="n">
        <v>29</v>
      </c>
      <c r="B34" s="18"/>
      <c r="C34" s="19"/>
      <c r="D34" s="18"/>
      <c r="E34" s="18"/>
      <c r="F34" s="18"/>
      <c r="G34" s="18"/>
      <c r="H34" s="20" t="n">
        <v>29</v>
      </c>
    </row>
    <row r="35" customFormat="false" ht="12.75" hidden="false" customHeight="false" outlineLevel="0" collapsed="false">
      <c r="A35" s="17" t="n">
        <v>30</v>
      </c>
      <c r="B35" s="18"/>
      <c r="C35" s="19"/>
      <c r="D35" s="18"/>
      <c r="E35" s="18"/>
      <c r="F35" s="18"/>
      <c r="G35" s="18"/>
      <c r="H35" s="20" t="n">
        <v>30</v>
      </c>
    </row>
    <row r="36" customFormat="false" ht="12.75" hidden="false" customHeight="false" outlineLevel="0" collapsed="false">
      <c r="A36" s="17" t="n">
        <v>31</v>
      </c>
      <c r="B36" s="18"/>
      <c r="C36" s="19"/>
      <c r="D36" s="18"/>
      <c r="E36" s="18"/>
      <c r="F36" s="18"/>
      <c r="G36" s="18"/>
      <c r="H36" s="20" t="n">
        <v>31</v>
      </c>
    </row>
    <row r="37" customFormat="false" ht="12.75" hidden="false" customHeight="false" outlineLevel="0" collapsed="false">
      <c r="A37" s="17" t="n">
        <v>32</v>
      </c>
      <c r="B37" s="18"/>
      <c r="C37" s="19"/>
      <c r="D37" s="18"/>
      <c r="E37" s="18"/>
      <c r="F37" s="18"/>
      <c r="G37" s="18"/>
      <c r="H37" s="20" t="n">
        <v>32</v>
      </c>
    </row>
    <row r="38" customFormat="false" ht="12.75" hidden="false" customHeight="false" outlineLevel="0" collapsed="false">
      <c r="A38" s="17" t="n">
        <v>33</v>
      </c>
      <c r="B38" s="18"/>
      <c r="C38" s="19"/>
      <c r="D38" s="18"/>
      <c r="E38" s="18"/>
      <c r="F38" s="18"/>
      <c r="G38" s="18"/>
      <c r="H38" s="20" t="n">
        <v>33</v>
      </c>
    </row>
    <row r="39" customFormat="false" ht="12.75" hidden="false" customHeight="false" outlineLevel="0" collapsed="false">
      <c r="A39" s="17" t="n">
        <v>34</v>
      </c>
      <c r="B39" s="18"/>
      <c r="C39" s="19"/>
      <c r="D39" s="18"/>
      <c r="E39" s="18"/>
      <c r="F39" s="18"/>
      <c r="G39" s="18"/>
      <c r="H39" s="20" t="n">
        <v>34</v>
      </c>
    </row>
    <row r="40" customFormat="false" ht="12.75" hidden="false" customHeight="false" outlineLevel="0" collapsed="false">
      <c r="A40" s="17" t="n">
        <v>35</v>
      </c>
      <c r="B40" s="18"/>
      <c r="C40" s="19"/>
      <c r="D40" s="18"/>
      <c r="E40" s="18"/>
      <c r="F40" s="18"/>
      <c r="G40" s="18"/>
      <c r="H40" s="20" t="n">
        <v>35</v>
      </c>
    </row>
    <row r="41" customFormat="false" ht="12.75" hidden="false" customHeight="false" outlineLevel="0" collapsed="false">
      <c r="A41" s="17" t="n">
        <v>36</v>
      </c>
      <c r="B41" s="18"/>
      <c r="C41" s="19"/>
      <c r="D41" s="18"/>
      <c r="E41" s="18"/>
      <c r="F41" s="18"/>
      <c r="G41" s="18"/>
      <c r="H41" s="20" t="n">
        <v>36</v>
      </c>
    </row>
    <row r="42" customFormat="false" ht="12.75" hidden="false" customHeight="false" outlineLevel="0" collapsed="false">
      <c r="A42" s="17" t="n">
        <v>37</v>
      </c>
      <c r="B42" s="18"/>
      <c r="C42" s="19"/>
      <c r="D42" s="18"/>
      <c r="E42" s="18"/>
      <c r="F42" s="18"/>
      <c r="G42" s="18"/>
      <c r="H42" s="20" t="n">
        <v>37</v>
      </c>
    </row>
    <row r="43" customFormat="false" ht="12.75" hidden="false" customHeight="false" outlineLevel="0" collapsed="false">
      <c r="A43" s="17" t="n">
        <v>38</v>
      </c>
      <c r="B43" s="18"/>
      <c r="C43" s="19"/>
      <c r="D43" s="18"/>
      <c r="E43" s="18"/>
      <c r="F43" s="18"/>
      <c r="G43" s="18"/>
      <c r="H43" s="20" t="n">
        <v>38</v>
      </c>
    </row>
    <row r="44" customFormat="false" ht="12.75" hidden="false" customHeight="false" outlineLevel="0" collapsed="false">
      <c r="A44" s="17" t="n">
        <v>39</v>
      </c>
      <c r="B44" s="18"/>
      <c r="C44" s="19"/>
      <c r="D44" s="18"/>
      <c r="E44" s="18"/>
      <c r="F44" s="18"/>
      <c r="G44" s="18"/>
      <c r="H44" s="20" t="n">
        <v>39</v>
      </c>
    </row>
    <row r="45" customFormat="false" ht="12.75" hidden="false" customHeight="false" outlineLevel="0" collapsed="false">
      <c r="A45" s="17" t="n">
        <v>40</v>
      </c>
      <c r="B45" s="18"/>
      <c r="C45" s="19"/>
      <c r="D45" s="18"/>
      <c r="E45" s="18"/>
      <c r="F45" s="18"/>
      <c r="G45" s="18"/>
      <c r="H45" s="20" t="n">
        <v>40</v>
      </c>
    </row>
    <row r="46" customFormat="false" ht="12.75" hidden="false" customHeight="false" outlineLevel="0" collapsed="false">
      <c r="A46" s="17" t="n">
        <v>41</v>
      </c>
      <c r="B46" s="18"/>
      <c r="C46" s="19"/>
      <c r="D46" s="18"/>
      <c r="E46" s="18"/>
      <c r="F46" s="18"/>
      <c r="G46" s="18"/>
      <c r="H46" s="20" t="n">
        <v>41</v>
      </c>
    </row>
    <row r="47" customFormat="false" ht="12.75" hidden="false" customHeight="false" outlineLevel="0" collapsed="false">
      <c r="A47" s="17" t="n">
        <v>42</v>
      </c>
      <c r="B47" s="18"/>
      <c r="C47" s="19"/>
      <c r="D47" s="18"/>
      <c r="E47" s="18"/>
      <c r="F47" s="18"/>
      <c r="G47" s="18"/>
      <c r="H47" s="20" t="n">
        <v>42</v>
      </c>
    </row>
    <row r="48" customFormat="false" ht="12.75" hidden="false" customHeight="false" outlineLevel="0" collapsed="false">
      <c r="A48" s="17" t="n">
        <v>43</v>
      </c>
      <c r="B48" s="18"/>
      <c r="C48" s="19"/>
      <c r="D48" s="18"/>
      <c r="E48" s="18"/>
      <c r="F48" s="18"/>
      <c r="G48" s="18"/>
      <c r="H48" s="20" t="n">
        <v>43</v>
      </c>
    </row>
    <row r="49" customFormat="false" ht="12.75" hidden="false" customHeight="false" outlineLevel="0" collapsed="false">
      <c r="A49" s="17" t="n">
        <v>44</v>
      </c>
      <c r="B49" s="18"/>
      <c r="C49" s="19"/>
      <c r="D49" s="18"/>
      <c r="E49" s="18"/>
      <c r="F49" s="18"/>
      <c r="G49" s="18"/>
      <c r="H49" s="20" t="n">
        <v>44</v>
      </c>
    </row>
    <row r="50" customFormat="false" ht="12.75" hidden="false" customHeight="false" outlineLevel="0" collapsed="false">
      <c r="A50" s="17" t="n">
        <v>45</v>
      </c>
      <c r="B50" s="18"/>
      <c r="C50" s="19"/>
      <c r="D50" s="18"/>
      <c r="E50" s="18"/>
      <c r="F50" s="18"/>
      <c r="G50" s="18"/>
      <c r="H50" s="20" t="n">
        <v>45</v>
      </c>
    </row>
    <row r="51" customFormat="false" ht="12.75" hidden="false" customHeight="false" outlineLevel="0" collapsed="false">
      <c r="A51" s="17" t="n">
        <v>46</v>
      </c>
      <c r="B51" s="18"/>
      <c r="C51" s="19"/>
      <c r="D51" s="18"/>
      <c r="E51" s="18"/>
      <c r="F51" s="18"/>
      <c r="G51" s="18"/>
      <c r="H51" s="20" t="n">
        <v>46</v>
      </c>
    </row>
    <row r="52" customFormat="false" ht="12.75" hidden="false" customHeight="false" outlineLevel="0" collapsed="false">
      <c r="A52" s="17" t="n">
        <v>47</v>
      </c>
      <c r="B52" s="18"/>
      <c r="C52" s="19"/>
      <c r="D52" s="18"/>
      <c r="E52" s="18"/>
      <c r="F52" s="18"/>
      <c r="G52" s="18"/>
      <c r="H52" s="20" t="n">
        <v>47</v>
      </c>
    </row>
    <row r="53" customFormat="false" ht="12.75" hidden="false" customHeight="false" outlineLevel="0" collapsed="false">
      <c r="A53" s="17" t="n">
        <v>48</v>
      </c>
      <c r="B53" s="18"/>
      <c r="C53" s="19"/>
      <c r="D53" s="18"/>
      <c r="E53" s="18"/>
      <c r="F53" s="18"/>
      <c r="G53" s="18"/>
      <c r="H53" s="20" t="n">
        <v>48</v>
      </c>
    </row>
    <row r="54" customFormat="false" ht="12.75" hidden="false" customHeight="false" outlineLevel="0" collapsed="false">
      <c r="A54" s="17" t="n">
        <v>49</v>
      </c>
      <c r="B54" s="18"/>
      <c r="C54" s="19"/>
      <c r="D54" s="18"/>
      <c r="E54" s="18"/>
      <c r="F54" s="18"/>
      <c r="G54" s="18"/>
      <c r="H54" s="20" t="n">
        <v>49</v>
      </c>
    </row>
    <row r="55" customFormat="false" ht="12.75" hidden="false" customHeight="false" outlineLevel="0" collapsed="false">
      <c r="A55" s="17" t="n">
        <v>50</v>
      </c>
      <c r="B55" s="18"/>
      <c r="C55" s="19"/>
      <c r="D55" s="18"/>
      <c r="E55" s="18"/>
      <c r="F55" s="18"/>
      <c r="G55" s="18"/>
      <c r="H55" s="20" t="n">
        <v>50</v>
      </c>
    </row>
    <row r="56" customFormat="false" ht="12.75" hidden="false" customHeight="false" outlineLevel="0" collapsed="false">
      <c r="A56" s="17" t="n">
        <v>51</v>
      </c>
      <c r="B56" s="18"/>
      <c r="C56" s="19"/>
      <c r="D56" s="18"/>
      <c r="E56" s="18"/>
      <c r="F56" s="18"/>
      <c r="G56" s="18"/>
      <c r="H56" s="20" t="n">
        <v>51</v>
      </c>
    </row>
    <row r="57" customFormat="false" ht="12.75" hidden="false" customHeight="false" outlineLevel="0" collapsed="false">
      <c r="A57" s="17" t="n">
        <v>52</v>
      </c>
      <c r="B57" s="18"/>
      <c r="C57" s="19"/>
      <c r="D57" s="18"/>
      <c r="E57" s="18"/>
      <c r="F57" s="18"/>
      <c r="G57" s="18"/>
      <c r="H57" s="20" t="n">
        <v>52</v>
      </c>
    </row>
    <row r="58" customFormat="false" ht="12.75" hidden="false" customHeight="false" outlineLevel="0" collapsed="false">
      <c r="A58" s="17" t="n">
        <v>53</v>
      </c>
      <c r="B58" s="18"/>
      <c r="C58" s="19"/>
      <c r="D58" s="18"/>
      <c r="E58" s="18"/>
      <c r="F58" s="18"/>
      <c r="G58" s="18"/>
      <c r="H58" s="20" t="n">
        <v>53</v>
      </c>
    </row>
    <row r="59" customFormat="false" ht="12.75" hidden="false" customHeight="false" outlineLevel="0" collapsed="false">
      <c r="A59" s="17" t="n">
        <v>54</v>
      </c>
      <c r="B59" s="18"/>
      <c r="C59" s="19"/>
      <c r="D59" s="18"/>
      <c r="E59" s="18"/>
      <c r="F59" s="18"/>
      <c r="G59" s="18"/>
      <c r="H59" s="20" t="n">
        <v>54</v>
      </c>
    </row>
    <row r="60" customFormat="false" ht="12.75" hidden="false" customHeight="false" outlineLevel="0" collapsed="false">
      <c r="A60" s="17" t="n">
        <v>55</v>
      </c>
      <c r="B60" s="18"/>
      <c r="C60" s="19"/>
      <c r="D60" s="18"/>
      <c r="E60" s="18"/>
      <c r="F60" s="18"/>
      <c r="G60" s="18"/>
      <c r="H60" s="20" t="n">
        <v>55</v>
      </c>
    </row>
    <row r="61" customFormat="false" ht="12.75" hidden="false" customHeight="false" outlineLevel="0" collapsed="false">
      <c r="A61" s="17" t="n">
        <v>56</v>
      </c>
      <c r="B61" s="18"/>
      <c r="C61" s="19"/>
      <c r="D61" s="18"/>
      <c r="E61" s="18"/>
      <c r="F61" s="18"/>
      <c r="G61" s="18"/>
      <c r="H61" s="20" t="n">
        <v>56</v>
      </c>
    </row>
    <row r="62" customFormat="false" ht="12.75" hidden="false" customHeight="false" outlineLevel="0" collapsed="false">
      <c r="A62" s="17" t="n">
        <v>57</v>
      </c>
      <c r="B62" s="18"/>
      <c r="C62" s="19"/>
      <c r="D62" s="18"/>
      <c r="E62" s="18"/>
      <c r="F62" s="18"/>
      <c r="G62" s="18"/>
      <c r="H62" s="20" t="n">
        <v>57</v>
      </c>
    </row>
    <row r="63" customFormat="false" ht="12.75" hidden="false" customHeight="false" outlineLevel="0" collapsed="false">
      <c r="A63" s="17" t="n">
        <v>58</v>
      </c>
      <c r="B63" s="18"/>
      <c r="C63" s="19"/>
      <c r="D63" s="18"/>
      <c r="E63" s="18"/>
      <c r="F63" s="18"/>
      <c r="G63" s="18"/>
      <c r="H63" s="20" t="n">
        <v>58</v>
      </c>
    </row>
    <row r="64" customFormat="false" ht="12.75" hidden="false" customHeight="false" outlineLevel="0" collapsed="false">
      <c r="A64" s="17" t="n">
        <v>59</v>
      </c>
      <c r="B64" s="18"/>
      <c r="C64" s="19"/>
      <c r="D64" s="18"/>
      <c r="E64" s="18"/>
      <c r="F64" s="18"/>
      <c r="G64" s="18"/>
      <c r="H64" s="20" t="n">
        <v>59</v>
      </c>
    </row>
    <row r="65" customFormat="false" ht="12.75" hidden="false" customHeight="false" outlineLevel="0" collapsed="false">
      <c r="A65" s="17" t="n">
        <v>60</v>
      </c>
      <c r="B65" s="18"/>
      <c r="C65" s="19"/>
      <c r="D65" s="18"/>
      <c r="E65" s="18"/>
      <c r="F65" s="18"/>
      <c r="G65" s="18"/>
      <c r="H65" s="20" t="n">
        <v>60</v>
      </c>
    </row>
    <row r="66" customFormat="false" ht="12.75" hidden="false" customHeight="false" outlineLevel="0" collapsed="false">
      <c r="A66" s="17" t="n">
        <v>61</v>
      </c>
      <c r="B66" s="18"/>
      <c r="C66" s="19"/>
      <c r="D66" s="18"/>
      <c r="E66" s="18"/>
      <c r="F66" s="18"/>
      <c r="G66" s="18"/>
      <c r="H66" s="20" t="n">
        <v>61</v>
      </c>
    </row>
    <row r="67" customFormat="false" ht="12.75" hidden="false" customHeight="false" outlineLevel="0" collapsed="false">
      <c r="A67" s="17" t="n">
        <v>62</v>
      </c>
      <c r="B67" s="18"/>
      <c r="C67" s="19"/>
      <c r="D67" s="18"/>
      <c r="E67" s="18"/>
      <c r="F67" s="18"/>
      <c r="G67" s="18"/>
      <c r="H67" s="20" t="n">
        <v>62</v>
      </c>
    </row>
    <row r="68" customFormat="false" ht="12.75" hidden="false" customHeight="false" outlineLevel="0" collapsed="false">
      <c r="A68" s="17" t="n">
        <v>63</v>
      </c>
      <c r="B68" s="18"/>
      <c r="C68" s="19"/>
      <c r="D68" s="18"/>
      <c r="E68" s="18"/>
      <c r="F68" s="18"/>
      <c r="G68" s="18"/>
      <c r="H68" s="20" t="n">
        <v>63</v>
      </c>
    </row>
    <row r="69" customFormat="false" ht="12.75" hidden="false" customHeight="false" outlineLevel="0" collapsed="false">
      <c r="A69" s="17" t="n">
        <v>64</v>
      </c>
      <c r="B69" s="18"/>
      <c r="C69" s="19"/>
      <c r="D69" s="18"/>
      <c r="E69" s="18"/>
      <c r="F69" s="18"/>
      <c r="G69" s="18"/>
      <c r="H69" s="20" t="n">
        <v>64</v>
      </c>
    </row>
    <row r="70" customFormat="false" ht="12.75" hidden="false" customHeight="false" outlineLevel="0" collapsed="false">
      <c r="A70" s="17" t="n">
        <v>65</v>
      </c>
      <c r="B70" s="18"/>
      <c r="C70" s="19"/>
      <c r="D70" s="18"/>
      <c r="E70" s="18"/>
      <c r="F70" s="18"/>
      <c r="G70" s="18"/>
      <c r="H70" s="20" t="n">
        <v>65</v>
      </c>
    </row>
    <row r="71" customFormat="false" ht="12.75" hidden="false" customHeight="false" outlineLevel="0" collapsed="false">
      <c r="A71" s="17" t="n">
        <v>66</v>
      </c>
      <c r="B71" s="18"/>
      <c r="C71" s="19"/>
      <c r="D71" s="18"/>
      <c r="E71" s="18"/>
      <c r="F71" s="18"/>
      <c r="G71" s="18"/>
      <c r="H71" s="20" t="n">
        <v>66</v>
      </c>
    </row>
    <row r="72" customFormat="false" ht="12.75" hidden="false" customHeight="false" outlineLevel="0" collapsed="false">
      <c r="A72" s="17" t="n">
        <v>67</v>
      </c>
      <c r="B72" s="18"/>
      <c r="C72" s="19"/>
      <c r="D72" s="18"/>
      <c r="E72" s="18"/>
      <c r="F72" s="18"/>
      <c r="G72" s="18"/>
      <c r="H72" s="20" t="n">
        <v>67</v>
      </c>
    </row>
    <row r="73" customFormat="false" ht="12.75" hidden="false" customHeight="false" outlineLevel="0" collapsed="false">
      <c r="A73" s="17" t="n">
        <v>68</v>
      </c>
      <c r="B73" s="18"/>
      <c r="C73" s="19"/>
      <c r="D73" s="18"/>
      <c r="E73" s="18"/>
      <c r="F73" s="18"/>
      <c r="G73" s="18"/>
      <c r="H73" s="20" t="n">
        <v>68</v>
      </c>
    </row>
    <row r="74" customFormat="false" ht="12.75" hidden="false" customHeight="false" outlineLevel="0" collapsed="false">
      <c r="A74" s="17" t="n">
        <v>69</v>
      </c>
      <c r="B74" s="18"/>
      <c r="C74" s="19"/>
      <c r="D74" s="18"/>
      <c r="E74" s="18"/>
      <c r="F74" s="18"/>
      <c r="G74" s="18"/>
      <c r="H74" s="20" t="n">
        <v>69</v>
      </c>
    </row>
    <row r="75" customFormat="false" ht="12.75" hidden="false" customHeight="false" outlineLevel="0" collapsed="false">
      <c r="A75" s="17" t="n">
        <v>70</v>
      </c>
      <c r="B75" s="18"/>
      <c r="C75" s="19"/>
      <c r="D75" s="18"/>
      <c r="E75" s="18"/>
      <c r="F75" s="18"/>
      <c r="G75" s="18"/>
      <c r="H75" s="20" t="n">
        <v>70</v>
      </c>
    </row>
    <row r="76" customFormat="false" ht="12.75" hidden="false" customHeight="false" outlineLevel="0" collapsed="false">
      <c r="A76" s="17" t="n">
        <v>71</v>
      </c>
      <c r="B76" s="18"/>
      <c r="C76" s="19"/>
      <c r="D76" s="18"/>
      <c r="E76" s="18"/>
      <c r="F76" s="18"/>
      <c r="G76" s="18"/>
      <c r="H76" s="20" t="n">
        <v>71</v>
      </c>
    </row>
    <row r="77" customFormat="false" ht="12.75" hidden="false" customHeight="false" outlineLevel="0" collapsed="false">
      <c r="A77" s="17" t="n">
        <v>72</v>
      </c>
      <c r="B77" s="18"/>
      <c r="C77" s="19"/>
      <c r="D77" s="18"/>
      <c r="E77" s="18"/>
      <c r="F77" s="18"/>
      <c r="G77" s="18"/>
      <c r="H77" s="20" t="n">
        <v>72</v>
      </c>
    </row>
    <row r="78" customFormat="false" ht="12.75" hidden="false" customHeight="false" outlineLevel="0" collapsed="false">
      <c r="A78" s="17" t="n">
        <v>73</v>
      </c>
      <c r="B78" s="18"/>
      <c r="C78" s="19"/>
      <c r="D78" s="18"/>
      <c r="E78" s="18"/>
      <c r="F78" s="18"/>
      <c r="G78" s="18"/>
      <c r="H78" s="20" t="n">
        <v>73</v>
      </c>
    </row>
    <row r="79" customFormat="false" ht="12.75" hidden="false" customHeight="false" outlineLevel="0" collapsed="false">
      <c r="A79" s="17" t="n">
        <v>74</v>
      </c>
      <c r="B79" s="18"/>
      <c r="C79" s="19"/>
      <c r="D79" s="18"/>
      <c r="E79" s="18"/>
      <c r="F79" s="18"/>
      <c r="G79" s="18"/>
      <c r="H79" s="20" t="n">
        <v>74</v>
      </c>
    </row>
    <row r="80" customFormat="false" ht="12.75" hidden="false" customHeight="false" outlineLevel="0" collapsed="false">
      <c r="A80" s="17" t="n">
        <v>75</v>
      </c>
      <c r="B80" s="18"/>
      <c r="C80" s="19"/>
      <c r="D80" s="18"/>
      <c r="E80" s="18"/>
      <c r="F80" s="18"/>
      <c r="G80" s="18"/>
      <c r="H80" s="20" t="n">
        <v>75</v>
      </c>
    </row>
    <row r="81" customFormat="false" ht="12.75" hidden="false" customHeight="false" outlineLevel="0" collapsed="false">
      <c r="A81" s="17" t="n">
        <v>76</v>
      </c>
      <c r="B81" s="18"/>
      <c r="C81" s="19"/>
      <c r="D81" s="18"/>
      <c r="E81" s="18"/>
      <c r="F81" s="18"/>
      <c r="G81" s="18"/>
      <c r="H81" s="20" t="n">
        <v>76</v>
      </c>
    </row>
    <row r="82" customFormat="false" ht="12.75" hidden="false" customHeight="false" outlineLevel="0" collapsed="false">
      <c r="A82" s="17" t="n">
        <v>77</v>
      </c>
      <c r="B82" s="18"/>
      <c r="C82" s="19"/>
      <c r="D82" s="18"/>
      <c r="E82" s="18"/>
      <c r="F82" s="18"/>
      <c r="G82" s="18"/>
      <c r="H82" s="20" t="n">
        <v>77</v>
      </c>
    </row>
    <row r="83" customFormat="false" ht="12.75" hidden="false" customHeight="false" outlineLevel="0" collapsed="false">
      <c r="A83" s="17" t="n">
        <v>78</v>
      </c>
      <c r="B83" s="18"/>
      <c r="C83" s="19"/>
      <c r="D83" s="18"/>
      <c r="E83" s="18"/>
      <c r="F83" s="18"/>
      <c r="G83" s="18"/>
      <c r="H83" s="20" t="n">
        <v>78</v>
      </c>
    </row>
    <row r="84" customFormat="false" ht="12.75" hidden="false" customHeight="false" outlineLevel="0" collapsed="false">
      <c r="A84" s="17" t="n">
        <v>79</v>
      </c>
      <c r="B84" s="18"/>
      <c r="C84" s="19"/>
      <c r="D84" s="18"/>
      <c r="E84" s="18"/>
      <c r="F84" s="18"/>
      <c r="G84" s="18"/>
      <c r="H84" s="20" t="n">
        <v>79</v>
      </c>
    </row>
    <row r="85" customFormat="false" ht="12.75" hidden="false" customHeight="false" outlineLevel="0" collapsed="false">
      <c r="A85" s="17" t="n">
        <v>80</v>
      </c>
      <c r="B85" s="18"/>
      <c r="C85" s="19"/>
      <c r="D85" s="18"/>
      <c r="E85" s="18"/>
      <c r="F85" s="18"/>
      <c r="G85" s="18"/>
      <c r="H85" s="20" t="n">
        <v>80</v>
      </c>
    </row>
    <row r="86" customFormat="false" ht="12.75" hidden="false" customHeight="false" outlineLevel="0" collapsed="false">
      <c r="A86" s="17" t="n">
        <v>81</v>
      </c>
      <c r="B86" s="18"/>
      <c r="C86" s="19"/>
      <c r="D86" s="18"/>
      <c r="E86" s="18"/>
      <c r="F86" s="18"/>
      <c r="G86" s="18"/>
      <c r="H86" s="20" t="n">
        <v>81</v>
      </c>
    </row>
    <row r="87" customFormat="false" ht="12.75" hidden="false" customHeight="false" outlineLevel="0" collapsed="false">
      <c r="A87" s="17" t="n">
        <v>82</v>
      </c>
      <c r="B87" s="18"/>
      <c r="C87" s="19"/>
      <c r="D87" s="18"/>
      <c r="E87" s="18"/>
      <c r="F87" s="18"/>
      <c r="G87" s="18"/>
      <c r="H87" s="20" t="n">
        <v>82</v>
      </c>
    </row>
    <row r="88" customFormat="false" ht="12.75" hidden="false" customHeight="false" outlineLevel="0" collapsed="false">
      <c r="A88" s="17" t="n">
        <v>83</v>
      </c>
      <c r="B88" s="18"/>
      <c r="C88" s="19"/>
      <c r="D88" s="18"/>
      <c r="E88" s="18"/>
      <c r="F88" s="18"/>
      <c r="G88" s="18"/>
      <c r="H88" s="20" t="n">
        <v>83</v>
      </c>
    </row>
    <row r="89" customFormat="false" ht="12.75" hidden="false" customHeight="false" outlineLevel="0" collapsed="false">
      <c r="A89" s="17" t="n">
        <v>84</v>
      </c>
      <c r="B89" s="18"/>
      <c r="C89" s="19"/>
      <c r="D89" s="18"/>
      <c r="E89" s="18"/>
      <c r="F89" s="18"/>
      <c r="G89" s="18"/>
      <c r="H89" s="20" t="n">
        <v>84</v>
      </c>
    </row>
    <row r="90" customFormat="false" ht="12.75" hidden="false" customHeight="false" outlineLevel="0" collapsed="false">
      <c r="A90" s="17" t="n">
        <v>85</v>
      </c>
      <c r="B90" s="18"/>
      <c r="C90" s="19"/>
      <c r="D90" s="18"/>
      <c r="E90" s="18"/>
      <c r="F90" s="18"/>
      <c r="G90" s="18"/>
      <c r="H90" s="20" t="n">
        <v>85</v>
      </c>
    </row>
    <row r="91" customFormat="false" ht="12.75" hidden="false" customHeight="false" outlineLevel="0" collapsed="false">
      <c r="A91" s="17" t="n">
        <v>86</v>
      </c>
      <c r="B91" s="18"/>
      <c r="C91" s="19"/>
      <c r="D91" s="18"/>
      <c r="E91" s="18"/>
      <c r="F91" s="18"/>
      <c r="G91" s="18"/>
      <c r="H91" s="20" t="n">
        <v>86</v>
      </c>
    </row>
    <row r="92" customFormat="false" ht="12.75" hidden="false" customHeight="false" outlineLevel="0" collapsed="false">
      <c r="A92" s="17" t="n">
        <v>87</v>
      </c>
      <c r="B92" s="18"/>
      <c r="C92" s="19"/>
      <c r="D92" s="18"/>
      <c r="E92" s="18"/>
      <c r="F92" s="18"/>
      <c r="G92" s="18"/>
      <c r="H92" s="20" t="n">
        <v>87</v>
      </c>
    </row>
    <row r="93" customFormat="false" ht="12.75" hidden="false" customHeight="false" outlineLevel="0" collapsed="false">
      <c r="A93" s="17" t="n">
        <v>88</v>
      </c>
      <c r="B93" s="18"/>
      <c r="C93" s="19"/>
      <c r="D93" s="18"/>
      <c r="E93" s="18"/>
      <c r="F93" s="18"/>
      <c r="G93" s="18"/>
      <c r="H93" s="20" t="n">
        <v>88</v>
      </c>
    </row>
    <row r="94" customFormat="false" ht="12.75" hidden="false" customHeight="false" outlineLevel="0" collapsed="false">
      <c r="A94" s="17" t="n">
        <v>89</v>
      </c>
      <c r="B94" s="18"/>
      <c r="C94" s="19"/>
      <c r="D94" s="18"/>
      <c r="E94" s="18"/>
      <c r="F94" s="18"/>
      <c r="G94" s="18"/>
      <c r="H94" s="20" t="n">
        <v>89</v>
      </c>
    </row>
    <row r="95" customFormat="false" ht="12.75" hidden="false" customHeight="false" outlineLevel="0" collapsed="false">
      <c r="A95" s="17" t="n">
        <v>90</v>
      </c>
      <c r="B95" s="18"/>
      <c r="C95" s="19"/>
      <c r="D95" s="18"/>
      <c r="E95" s="18"/>
      <c r="F95" s="18"/>
      <c r="G95" s="18"/>
      <c r="H95" s="20" t="n">
        <v>90</v>
      </c>
    </row>
    <row r="96" customFormat="false" ht="12.75" hidden="false" customHeight="false" outlineLevel="0" collapsed="false">
      <c r="A96" s="17" t="n">
        <v>91</v>
      </c>
      <c r="B96" s="18"/>
      <c r="C96" s="19"/>
      <c r="D96" s="18"/>
      <c r="E96" s="18"/>
      <c r="F96" s="18"/>
      <c r="G96" s="18"/>
      <c r="H96" s="20" t="n">
        <v>91</v>
      </c>
    </row>
    <row r="97" customFormat="false" ht="12.75" hidden="false" customHeight="false" outlineLevel="0" collapsed="false">
      <c r="A97" s="17" t="n">
        <v>92</v>
      </c>
      <c r="B97" s="18"/>
      <c r="C97" s="19"/>
      <c r="D97" s="18"/>
      <c r="E97" s="18"/>
      <c r="F97" s="18"/>
      <c r="G97" s="18"/>
      <c r="H97" s="20" t="n">
        <v>92</v>
      </c>
    </row>
    <row r="98" customFormat="false" ht="12.75" hidden="false" customHeight="false" outlineLevel="0" collapsed="false">
      <c r="A98" s="17" t="n">
        <v>93</v>
      </c>
      <c r="B98" s="18"/>
      <c r="C98" s="19"/>
      <c r="D98" s="18"/>
      <c r="E98" s="18"/>
      <c r="F98" s="18"/>
      <c r="G98" s="18"/>
      <c r="H98" s="20" t="n">
        <v>93</v>
      </c>
    </row>
    <row r="99" customFormat="false" ht="12.75" hidden="false" customHeight="false" outlineLevel="0" collapsed="false">
      <c r="A99" s="17" t="n">
        <v>94</v>
      </c>
      <c r="B99" s="18"/>
      <c r="C99" s="19"/>
      <c r="D99" s="18"/>
      <c r="E99" s="18"/>
      <c r="F99" s="18"/>
      <c r="G99" s="18"/>
      <c r="H99" s="20" t="n">
        <v>94</v>
      </c>
    </row>
    <row r="100" customFormat="false" ht="12.75" hidden="false" customHeight="false" outlineLevel="0" collapsed="false">
      <c r="A100" s="17" t="n">
        <v>95</v>
      </c>
      <c r="B100" s="18"/>
      <c r="C100" s="19"/>
      <c r="D100" s="18"/>
      <c r="E100" s="18"/>
      <c r="F100" s="18"/>
      <c r="G100" s="18"/>
      <c r="H100" s="20" t="n">
        <v>95</v>
      </c>
    </row>
    <row r="101" customFormat="false" ht="12.75" hidden="false" customHeight="false" outlineLevel="0" collapsed="false">
      <c r="A101" s="17" t="n">
        <v>96</v>
      </c>
      <c r="B101" s="18"/>
      <c r="C101" s="19"/>
      <c r="D101" s="18"/>
      <c r="E101" s="18"/>
      <c r="F101" s="18"/>
      <c r="G101" s="18"/>
      <c r="H101" s="20" t="n">
        <v>96</v>
      </c>
    </row>
    <row r="102" customFormat="false" ht="12.75" hidden="false" customHeight="false" outlineLevel="0" collapsed="false">
      <c r="A102" s="17" t="n">
        <v>97</v>
      </c>
      <c r="B102" s="18"/>
      <c r="C102" s="19"/>
      <c r="D102" s="18"/>
      <c r="E102" s="18"/>
      <c r="F102" s="18"/>
      <c r="G102" s="18"/>
      <c r="H102" s="20" t="n">
        <v>97</v>
      </c>
    </row>
    <row r="103" customFormat="false" ht="12.75" hidden="false" customHeight="false" outlineLevel="0" collapsed="false">
      <c r="A103" s="17" t="n">
        <v>98</v>
      </c>
      <c r="B103" s="18"/>
      <c r="C103" s="19"/>
      <c r="D103" s="18"/>
      <c r="E103" s="18"/>
      <c r="F103" s="18"/>
      <c r="G103" s="18"/>
      <c r="H103" s="20" t="n">
        <v>98</v>
      </c>
    </row>
    <row r="104" customFormat="false" ht="12.75" hidden="false" customHeight="false" outlineLevel="0" collapsed="false">
      <c r="A104" s="17" t="n">
        <v>99</v>
      </c>
      <c r="B104" s="18"/>
      <c r="C104" s="19"/>
      <c r="D104" s="18"/>
      <c r="E104" s="18"/>
      <c r="F104" s="18"/>
      <c r="G104" s="18"/>
      <c r="H104" s="20" t="n">
        <v>99</v>
      </c>
    </row>
    <row r="105" s="13" customFormat="true" ht="12.75" hidden="false" customHeight="false" outlineLevel="0" collapsed="false">
      <c r="A105" s="17" t="n">
        <v>100</v>
      </c>
      <c r="B105" s="18"/>
      <c r="C105" s="19"/>
      <c r="D105" s="18"/>
      <c r="E105" s="18"/>
      <c r="F105" s="18"/>
      <c r="G105" s="18"/>
      <c r="H105" s="20" t="n">
        <v>100</v>
      </c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22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  <row r="131" customFormat="false" ht="12.75" hidden="false" customHeight="false" outlineLevel="0" collapsed="false">
      <c r="A131" s="22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  <row r="134" customFormat="false" ht="12.75" hidden="false" customHeight="false" outlineLevel="0" collapsed="false">
      <c r="A134" s="22"/>
    </row>
    <row r="135" customFormat="false" ht="12.75" hidden="false" customHeight="false" outlineLevel="0" collapsed="false">
      <c r="A135" s="22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/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</row>
    <row r="140" customFormat="false" ht="12.75" hidden="false" customHeight="false" outlineLevel="0" collapsed="false">
      <c r="A140" s="22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/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/>
    </row>
    <row r="145" customFormat="false" ht="12.75" hidden="false" customHeight="false" outlineLevel="0" collapsed="false">
      <c r="A145" s="22"/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  <row r="152" customFormat="false" ht="12.75" hidden="false" customHeight="false" outlineLevel="0" collapsed="false">
      <c r="A152" s="22"/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/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/>
    </row>
    <row r="163" customFormat="false" ht="12.75" hidden="false" customHeight="false" outlineLevel="0" collapsed="false">
      <c r="A163" s="22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2"/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A178" s="22"/>
    </row>
    <row r="179" customFormat="false" ht="12.75" hidden="false" customHeight="false" outlineLevel="0" collapsed="false">
      <c r="A179" s="22"/>
    </row>
    <row r="180" customFormat="false" ht="12.75" hidden="false" customHeight="false" outlineLevel="0" collapsed="false">
      <c r="A180" s="22"/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2"/>
    </row>
    <row r="183" customFormat="false" ht="12.75" hidden="false" customHeight="false" outlineLevel="0" collapsed="false">
      <c r="A183" s="22"/>
    </row>
    <row r="184" customFormat="false" ht="12.75" hidden="false" customHeight="false" outlineLevel="0" collapsed="false">
      <c r="A184" s="22"/>
    </row>
    <row r="185" customFormat="false" ht="12.75" hidden="false" customHeight="false" outlineLevel="0" collapsed="false">
      <c r="A185" s="22"/>
    </row>
    <row r="186" customFormat="false" ht="12.75" hidden="false" customHeight="false" outlineLevel="0" collapsed="false">
      <c r="A186" s="22"/>
    </row>
    <row r="187" customFormat="false" ht="12.75" hidden="false" customHeight="false" outlineLevel="0" collapsed="false">
      <c r="A187" s="22"/>
    </row>
    <row r="188" customFormat="false" ht="12.75" hidden="false" customHeight="false" outlineLevel="0" collapsed="false">
      <c r="A188" s="22"/>
    </row>
    <row r="189" customFormat="false" ht="12.75" hidden="false" customHeight="false" outlineLevel="0" collapsed="false">
      <c r="A189" s="22"/>
    </row>
    <row r="190" customFormat="false" ht="12.75" hidden="false" customHeight="false" outlineLevel="0" collapsed="false">
      <c r="A190" s="22"/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22"/>
    </row>
    <row r="193" customFormat="false" ht="12.75" hidden="false" customHeight="false" outlineLevel="0" collapsed="false">
      <c r="A193" s="22"/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/>
    </row>
    <row r="205" customFormat="false" ht="12.75" hidden="false" customHeight="false" outlineLevel="0" collapsed="false">
      <c r="A205" s="22"/>
    </row>
    <row r="206" customFormat="false" ht="12.75" hidden="false" customHeight="false" outlineLevel="0" collapsed="false">
      <c r="A206" s="22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22"/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/>
    </row>
    <row r="211" customFormat="false" ht="12.75" hidden="false" customHeight="false" outlineLevel="0" collapsed="false">
      <c r="A211" s="22"/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  <row r="240" customFormat="false" ht="12.75" hidden="false" customHeight="false" outlineLevel="0" collapsed="false">
      <c r="A240" s="22"/>
    </row>
    <row r="241" customFormat="false" ht="12.75" hidden="false" customHeight="false" outlineLevel="0" collapsed="false">
      <c r="A241" s="22"/>
    </row>
    <row r="242" customFormat="false" ht="12.75" hidden="false" customHeight="false" outlineLevel="0" collapsed="false">
      <c r="A242" s="22"/>
    </row>
    <row r="243" customFormat="false" ht="12.75" hidden="false" customHeight="false" outlineLevel="0" collapsed="false">
      <c r="A243" s="22"/>
    </row>
    <row r="244" customFormat="false" ht="12.75" hidden="false" customHeight="false" outlineLevel="0" collapsed="false">
      <c r="A244" s="22"/>
    </row>
    <row r="245" customFormat="false" ht="12.75" hidden="false" customHeight="false" outlineLevel="0" collapsed="false">
      <c r="A245" s="22"/>
    </row>
    <row r="246" customFormat="false" ht="12.75" hidden="false" customHeight="false" outlineLevel="0" collapsed="false">
      <c r="A246" s="22"/>
    </row>
    <row r="247" customFormat="false" ht="12.75" hidden="false" customHeight="false" outlineLevel="0" collapsed="false">
      <c r="A247" s="22"/>
    </row>
    <row r="248" customFormat="false" ht="12.75" hidden="false" customHeight="false" outlineLevel="0" collapsed="false">
      <c r="A248" s="22"/>
    </row>
    <row r="249" customFormat="false" ht="12.75" hidden="false" customHeight="false" outlineLevel="0" collapsed="false">
      <c r="A249" s="22"/>
    </row>
    <row r="250" customFormat="false" ht="12.75" hidden="false" customHeight="false" outlineLevel="0" collapsed="false">
      <c r="A250" s="22"/>
    </row>
    <row r="251" customFormat="false" ht="12.75" hidden="false" customHeight="false" outlineLevel="0" collapsed="false">
      <c r="A251" s="22"/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2"/>
    </row>
    <row r="254" customFormat="false" ht="12.75" hidden="false" customHeight="false" outlineLevel="0" collapsed="false">
      <c r="A254" s="22"/>
    </row>
    <row r="255" customFormat="false" ht="12.75" hidden="false" customHeight="false" outlineLevel="0" collapsed="false">
      <c r="A255" s="22"/>
    </row>
    <row r="256" customFormat="false" ht="12.75" hidden="false" customHeight="false" outlineLevel="0" collapsed="false">
      <c r="A256" s="22"/>
    </row>
    <row r="257" customFormat="false" ht="12.75" hidden="false" customHeight="false" outlineLevel="0" collapsed="false">
      <c r="A257" s="22"/>
    </row>
    <row r="258" customFormat="false" ht="12.75" hidden="false" customHeight="false" outlineLevel="0" collapsed="false">
      <c r="A258" s="22"/>
    </row>
    <row r="259" customFormat="false" ht="12.75" hidden="false" customHeight="false" outlineLevel="0" collapsed="false">
      <c r="A259" s="22"/>
    </row>
    <row r="260" customFormat="false" ht="12.75" hidden="false" customHeight="false" outlineLevel="0" collapsed="false">
      <c r="A260" s="22"/>
    </row>
    <row r="261" customFormat="false" ht="12.75" hidden="false" customHeight="false" outlineLevel="0" collapsed="false">
      <c r="A261" s="22"/>
    </row>
    <row r="262" customFormat="false" ht="12.75" hidden="false" customHeight="false" outlineLevel="0" collapsed="false">
      <c r="A262" s="22"/>
    </row>
    <row r="263" customFormat="false" ht="12.75" hidden="false" customHeight="false" outlineLevel="0" collapsed="false">
      <c r="A263" s="22"/>
    </row>
    <row r="264" customFormat="false" ht="12.75" hidden="false" customHeight="false" outlineLevel="0" collapsed="false">
      <c r="A264" s="22"/>
    </row>
    <row r="265" customFormat="false" ht="12.75" hidden="false" customHeight="false" outlineLevel="0" collapsed="false">
      <c r="A265" s="22"/>
    </row>
    <row r="266" customFormat="false" ht="12.75" hidden="false" customHeight="false" outlineLevel="0" collapsed="false">
      <c r="A266" s="22"/>
    </row>
    <row r="267" customFormat="false" ht="12.75" hidden="false" customHeight="false" outlineLevel="0" collapsed="false">
      <c r="A267" s="22"/>
    </row>
    <row r="268" customFormat="false" ht="12.75" hidden="false" customHeight="false" outlineLevel="0" collapsed="false">
      <c r="A268" s="22"/>
    </row>
    <row r="269" customFormat="false" ht="12.75" hidden="false" customHeight="false" outlineLevel="0" collapsed="false">
      <c r="A269" s="22"/>
    </row>
    <row r="270" customFormat="false" ht="12.75" hidden="false" customHeight="false" outlineLevel="0" collapsed="false">
      <c r="A270" s="22"/>
    </row>
    <row r="271" customFormat="false" ht="12.75" hidden="false" customHeight="false" outlineLevel="0" collapsed="false">
      <c r="A271" s="22"/>
    </row>
    <row r="272" customFormat="false" ht="12.75" hidden="false" customHeight="false" outlineLevel="0" collapsed="false">
      <c r="A272" s="22"/>
    </row>
    <row r="273" customFormat="false" ht="12.75" hidden="false" customHeight="false" outlineLevel="0" collapsed="false">
      <c r="A273" s="22"/>
    </row>
    <row r="274" customFormat="false" ht="12.75" hidden="false" customHeight="false" outlineLevel="0" collapsed="false">
      <c r="A274" s="22"/>
    </row>
    <row r="275" customFormat="false" ht="12.75" hidden="false" customHeight="false" outlineLevel="0" collapsed="false">
      <c r="A275" s="22"/>
    </row>
    <row r="276" customFormat="false" ht="12.75" hidden="false" customHeight="false" outlineLevel="0" collapsed="false">
      <c r="A276" s="22"/>
    </row>
    <row r="277" customFormat="false" ht="12.75" hidden="false" customHeight="false" outlineLevel="0" collapsed="false">
      <c r="A277" s="22"/>
    </row>
    <row r="278" customFormat="false" ht="12.75" hidden="false" customHeight="false" outlineLevel="0" collapsed="false">
      <c r="A278" s="22"/>
    </row>
    <row r="279" customFormat="false" ht="12.75" hidden="false" customHeight="false" outlineLevel="0" collapsed="false">
      <c r="A279" s="22"/>
    </row>
    <row r="280" customFormat="false" ht="12.75" hidden="false" customHeight="false" outlineLevel="0" collapsed="false">
      <c r="A280" s="22"/>
    </row>
    <row r="281" customFormat="false" ht="12.75" hidden="false" customHeight="false" outlineLevel="0" collapsed="false">
      <c r="A281" s="22"/>
    </row>
    <row r="282" customFormat="false" ht="12.75" hidden="false" customHeight="false" outlineLevel="0" collapsed="false">
      <c r="A282" s="22"/>
    </row>
    <row r="283" customFormat="false" ht="12.75" hidden="false" customHeight="false" outlineLevel="0" collapsed="false">
      <c r="A283" s="22"/>
    </row>
    <row r="284" customFormat="false" ht="12.75" hidden="false" customHeight="false" outlineLevel="0" collapsed="false">
      <c r="A284" s="22"/>
    </row>
    <row r="285" customFormat="false" ht="12.75" hidden="false" customHeight="false" outlineLevel="0" collapsed="false">
      <c r="A285" s="22"/>
    </row>
    <row r="286" customFormat="false" ht="12.75" hidden="false" customHeight="false" outlineLevel="0" collapsed="false">
      <c r="A286" s="22"/>
    </row>
    <row r="287" customFormat="false" ht="12.75" hidden="false" customHeight="false" outlineLevel="0" collapsed="false">
      <c r="A287" s="22"/>
    </row>
    <row r="288" customFormat="false" ht="12.75" hidden="false" customHeight="false" outlineLevel="0" collapsed="false">
      <c r="A288" s="22"/>
    </row>
    <row r="289" customFormat="false" ht="12.75" hidden="false" customHeight="false" outlineLevel="0" collapsed="false">
      <c r="A289" s="22"/>
    </row>
    <row r="290" customFormat="false" ht="12.75" hidden="false" customHeight="false" outlineLevel="0" collapsed="false">
      <c r="A290" s="22"/>
    </row>
    <row r="291" customFormat="false" ht="12.75" hidden="false" customHeight="false" outlineLevel="0" collapsed="false">
      <c r="A291" s="22"/>
    </row>
    <row r="292" customFormat="false" ht="12.75" hidden="false" customHeight="false" outlineLevel="0" collapsed="false">
      <c r="A292" s="22"/>
    </row>
    <row r="293" customFormat="false" ht="12.75" hidden="false" customHeight="false" outlineLevel="0" collapsed="false">
      <c r="A293" s="22"/>
    </row>
    <row r="294" customFormat="false" ht="12.75" hidden="false" customHeight="false" outlineLevel="0" collapsed="false">
      <c r="A294" s="22"/>
    </row>
    <row r="295" customFormat="false" ht="12.75" hidden="false" customHeight="false" outlineLevel="0" collapsed="false">
      <c r="A295" s="22"/>
    </row>
    <row r="296" customFormat="false" ht="12.75" hidden="false" customHeight="false" outlineLevel="0" collapsed="false">
      <c r="A296" s="22"/>
    </row>
    <row r="297" customFormat="false" ht="12.75" hidden="false" customHeight="false" outlineLevel="0" collapsed="false">
      <c r="A297" s="22"/>
    </row>
    <row r="298" customFormat="false" ht="12.75" hidden="false" customHeight="false" outlineLevel="0" collapsed="false">
      <c r="A298" s="22"/>
    </row>
    <row r="299" customFormat="false" ht="12.75" hidden="false" customHeight="false" outlineLevel="0" collapsed="false">
      <c r="A299" s="22"/>
    </row>
    <row r="300" customFormat="false" ht="12.75" hidden="false" customHeight="false" outlineLevel="0" collapsed="false">
      <c r="A300" s="22"/>
    </row>
    <row r="301" customFormat="false" ht="12.75" hidden="false" customHeight="false" outlineLevel="0" collapsed="false">
      <c r="A301" s="22"/>
    </row>
    <row r="302" customFormat="false" ht="12.75" hidden="false" customHeight="false" outlineLevel="0" collapsed="false">
      <c r="A302" s="22"/>
    </row>
    <row r="303" customFormat="false" ht="12.75" hidden="false" customHeight="false" outlineLevel="0" collapsed="false">
      <c r="A303" s="22"/>
    </row>
    <row r="304" customFormat="false" ht="12.75" hidden="false" customHeight="false" outlineLevel="0" collapsed="false">
      <c r="A304" s="22"/>
    </row>
    <row r="305" customFormat="false" ht="12.75" hidden="false" customHeight="false" outlineLevel="0" collapsed="false">
      <c r="A305" s="22"/>
    </row>
    <row r="306" customFormat="false" ht="12.75" hidden="false" customHeight="false" outlineLevel="0" collapsed="false">
      <c r="A306" s="22"/>
    </row>
    <row r="307" customFormat="false" ht="12.75" hidden="false" customHeight="false" outlineLevel="0" collapsed="false">
      <c r="A307" s="22"/>
    </row>
    <row r="308" customFormat="false" ht="12.75" hidden="false" customHeight="false" outlineLevel="0" collapsed="false">
      <c r="A308" s="22"/>
    </row>
    <row r="309" customFormat="false" ht="12.75" hidden="false" customHeight="false" outlineLevel="0" collapsed="false">
      <c r="A309" s="22"/>
    </row>
    <row r="310" customFormat="false" ht="12.75" hidden="false" customHeight="false" outlineLevel="0" collapsed="false">
      <c r="A310" s="22"/>
    </row>
    <row r="311" customFormat="false" ht="12.75" hidden="false" customHeight="false" outlineLevel="0" collapsed="false">
      <c r="A311" s="22"/>
    </row>
    <row r="312" customFormat="false" ht="12.75" hidden="false" customHeight="false" outlineLevel="0" collapsed="false">
      <c r="A312" s="22"/>
    </row>
    <row r="313" customFormat="false" ht="12.75" hidden="false" customHeight="false" outlineLevel="0" collapsed="false">
      <c r="A313" s="22"/>
    </row>
    <row r="314" customFormat="false" ht="12.75" hidden="false" customHeight="false" outlineLevel="0" collapsed="false">
      <c r="A314" s="22"/>
    </row>
    <row r="315" customFormat="false" ht="12.75" hidden="false" customHeight="false" outlineLevel="0" collapsed="false">
      <c r="A315" s="22"/>
    </row>
    <row r="316" customFormat="false" ht="12.75" hidden="false" customHeight="false" outlineLevel="0" collapsed="false">
      <c r="A316" s="22"/>
    </row>
    <row r="317" customFormat="false" ht="12.75" hidden="false" customHeight="false" outlineLevel="0" collapsed="false">
      <c r="A317" s="22"/>
    </row>
    <row r="318" customFormat="false" ht="12.75" hidden="false" customHeight="false" outlineLevel="0" collapsed="false">
      <c r="A318" s="22"/>
    </row>
    <row r="319" customFormat="false" ht="12.75" hidden="false" customHeight="false" outlineLevel="0" collapsed="false">
      <c r="A319" s="22"/>
    </row>
    <row r="320" customFormat="false" ht="12.75" hidden="false" customHeight="false" outlineLevel="0" collapsed="false">
      <c r="A320" s="22"/>
    </row>
    <row r="321" customFormat="false" ht="12.75" hidden="false" customHeight="false" outlineLevel="0" collapsed="false">
      <c r="A321" s="22"/>
    </row>
    <row r="322" customFormat="false" ht="12.75" hidden="false" customHeight="false" outlineLevel="0" collapsed="false">
      <c r="A322" s="22"/>
    </row>
    <row r="323" customFormat="false" ht="12.75" hidden="false" customHeight="false" outlineLevel="0" collapsed="false">
      <c r="A323" s="22"/>
    </row>
    <row r="324" customFormat="false" ht="12.75" hidden="false" customHeight="false" outlineLevel="0" collapsed="false">
      <c r="A324" s="22"/>
    </row>
    <row r="325" customFormat="false" ht="12.75" hidden="false" customHeight="false" outlineLevel="0" collapsed="false">
      <c r="A325" s="22"/>
    </row>
    <row r="326" customFormat="false" ht="12.75" hidden="false" customHeight="false" outlineLevel="0" collapsed="false">
      <c r="A326" s="22"/>
    </row>
    <row r="327" customFormat="false" ht="12.75" hidden="false" customHeight="false" outlineLevel="0" collapsed="false">
      <c r="A327" s="22"/>
    </row>
    <row r="328" customFormat="false" ht="12.75" hidden="false" customHeight="false" outlineLevel="0" collapsed="false">
      <c r="A328" s="22"/>
    </row>
    <row r="329" customFormat="false" ht="12.75" hidden="false" customHeight="false" outlineLevel="0" collapsed="false">
      <c r="A329" s="22"/>
    </row>
    <row r="330" customFormat="false" ht="12.75" hidden="false" customHeight="false" outlineLevel="0" collapsed="false">
      <c r="A330" s="22"/>
    </row>
    <row r="331" customFormat="false" ht="12.75" hidden="false" customHeight="false" outlineLevel="0" collapsed="false">
      <c r="A331" s="22"/>
    </row>
    <row r="332" customFormat="false" ht="12.75" hidden="false" customHeight="false" outlineLevel="0" collapsed="false">
      <c r="A332" s="22"/>
    </row>
    <row r="333" customFormat="false" ht="12.75" hidden="false" customHeight="false" outlineLevel="0" collapsed="false">
      <c r="A333" s="22"/>
    </row>
    <row r="334" customFormat="false" ht="12.75" hidden="false" customHeight="false" outlineLevel="0" collapsed="false">
      <c r="A334" s="22"/>
    </row>
    <row r="335" customFormat="false" ht="12.75" hidden="false" customHeight="false" outlineLevel="0" collapsed="false">
      <c r="A335" s="22"/>
    </row>
    <row r="336" customFormat="false" ht="12.75" hidden="false" customHeight="false" outlineLevel="0" collapsed="false">
      <c r="A336" s="22"/>
    </row>
    <row r="337" customFormat="false" ht="12.75" hidden="false" customHeight="false" outlineLevel="0" collapsed="false">
      <c r="A337" s="22"/>
    </row>
    <row r="338" customFormat="false" ht="12.75" hidden="false" customHeight="false" outlineLevel="0" collapsed="false">
      <c r="A338" s="22"/>
    </row>
    <row r="339" customFormat="false" ht="12.75" hidden="false" customHeight="false" outlineLevel="0" collapsed="false">
      <c r="A339" s="22"/>
    </row>
    <row r="340" customFormat="false" ht="12.75" hidden="false" customHeight="false" outlineLevel="0" collapsed="false">
      <c r="A340" s="22"/>
    </row>
    <row r="341" customFormat="false" ht="12.75" hidden="false" customHeight="false" outlineLevel="0" collapsed="false">
      <c r="A341" s="22"/>
    </row>
    <row r="342" customFormat="false" ht="12.75" hidden="false" customHeight="false" outlineLevel="0" collapsed="false">
      <c r="A342" s="22"/>
    </row>
    <row r="343" customFormat="false" ht="12.75" hidden="false" customHeight="false" outlineLevel="0" collapsed="false">
      <c r="A343" s="22"/>
    </row>
    <row r="344" customFormat="false" ht="12.75" hidden="false" customHeight="false" outlineLevel="0" collapsed="false">
      <c r="A344" s="22"/>
    </row>
    <row r="345" customFormat="false" ht="12.75" hidden="false" customHeight="false" outlineLevel="0" collapsed="false">
      <c r="A345" s="22"/>
    </row>
    <row r="346" customFormat="false" ht="12.75" hidden="false" customHeight="false" outlineLevel="0" collapsed="false">
      <c r="A346" s="22"/>
    </row>
    <row r="347" customFormat="false" ht="12.75" hidden="false" customHeight="false" outlineLevel="0" collapsed="false">
      <c r="A347" s="22"/>
    </row>
    <row r="348" customFormat="false" ht="12.75" hidden="false" customHeight="false" outlineLevel="0" collapsed="false">
      <c r="A348" s="22"/>
    </row>
    <row r="349" customFormat="false" ht="12.75" hidden="false" customHeight="false" outlineLevel="0" collapsed="false">
      <c r="A349" s="22"/>
    </row>
    <row r="350" customFormat="false" ht="12.75" hidden="false" customHeight="false" outlineLevel="0" collapsed="false">
      <c r="A350" s="22"/>
    </row>
    <row r="351" customFormat="false" ht="12.75" hidden="false" customHeight="false" outlineLevel="0" collapsed="false">
      <c r="A351" s="22"/>
    </row>
    <row r="352" customFormat="false" ht="12.75" hidden="false" customHeight="false" outlineLevel="0" collapsed="false">
      <c r="A352" s="22"/>
    </row>
    <row r="353" customFormat="false" ht="12.75" hidden="false" customHeight="false" outlineLevel="0" collapsed="false">
      <c r="A353" s="22"/>
    </row>
    <row r="354" customFormat="false" ht="12.75" hidden="false" customHeight="false" outlineLevel="0" collapsed="false">
      <c r="A354" s="22"/>
    </row>
    <row r="355" customFormat="false" ht="12.75" hidden="false" customHeight="false" outlineLevel="0" collapsed="false">
      <c r="A355" s="22"/>
    </row>
    <row r="356" customFormat="false" ht="12.75" hidden="false" customHeight="false" outlineLevel="0" collapsed="false">
      <c r="A356" s="22"/>
    </row>
    <row r="357" customFormat="false" ht="12.75" hidden="false" customHeight="false" outlineLevel="0" collapsed="false">
      <c r="A357" s="22"/>
    </row>
    <row r="358" customFormat="false" ht="12.75" hidden="false" customHeight="false" outlineLevel="0" collapsed="false">
      <c r="A358" s="22"/>
    </row>
    <row r="359" customFormat="false" ht="12.75" hidden="false" customHeight="false" outlineLevel="0" collapsed="false">
      <c r="A359" s="22"/>
    </row>
    <row r="360" customFormat="false" ht="12.75" hidden="false" customHeight="false" outlineLevel="0" collapsed="false">
      <c r="A360" s="22"/>
    </row>
    <row r="361" customFormat="false" ht="12.75" hidden="false" customHeight="false" outlineLevel="0" collapsed="false">
      <c r="A361" s="22"/>
    </row>
    <row r="362" customFormat="false" ht="12.75" hidden="false" customHeight="false" outlineLevel="0" collapsed="false">
      <c r="A362" s="22"/>
    </row>
    <row r="363" customFormat="false" ht="12.75" hidden="false" customHeight="false" outlineLevel="0" collapsed="false">
      <c r="A363" s="22"/>
    </row>
    <row r="364" customFormat="false" ht="12.75" hidden="false" customHeight="false" outlineLevel="0" collapsed="false">
      <c r="A364" s="22"/>
    </row>
    <row r="365" customFormat="false" ht="12.75" hidden="false" customHeight="false" outlineLevel="0" collapsed="false">
      <c r="A365" s="22"/>
    </row>
    <row r="366" customFormat="false" ht="12.75" hidden="false" customHeight="false" outlineLevel="0" collapsed="false">
      <c r="A366" s="22"/>
    </row>
    <row r="367" customFormat="false" ht="12.75" hidden="false" customHeight="false" outlineLevel="0" collapsed="false">
      <c r="A367" s="22"/>
    </row>
    <row r="368" customFormat="false" ht="12.75" hidden="false" customHeight="false" outlineLevel="0" collapsed="false">
      <c r="A368" s="22"/>
    </row>
    <row r="369" customFormat="false" ht="12.75" hidden="false" customHeight="false" outlineLevel="0" collapsed="false">
      <c r="A369" s="22"/>
    </row>
    <row r="370" customFormat="false" ht="12.75" hidden="false" customHeight="false" outlineLevel="0" collapsed="false">
      <c r="A370" s="22"/>
    </row>
    <row r="371" customFormat="false" ht="12.75" hidden="false" customHeight="false" outlineLevel="0" collapsed="false">
      <c r="A371" s="22"/>
    </row>
    <row r="372" customFormat="false" ht="12.75" hidden="false" customHeight="false" outlineLevel="0" collapsed="false">
      <c r="A372" s="22"/>
    </row>
    <row r="373" customFormat="false" ht="12.75" hidden="false" customHeight="false" outlineLevel="0" collapsed="false">
      <c r="A373" s="22"/>
    </row>
    <row r="374" customFormat="false" ht="12.75" hidden="false" customHeight="false" outlineLevel="0" collapsed="false">
      <c r="A374" s="22"/>
    </row>
    <row r="375" customFormat="false" ht="12.75" hidden="false" customHeight="false" outlineLevel="0" collapsed="false">
      <c r="A375" s="22"/>
    </row>
    <row r="376" customFormat="false" ht="12.75" hidden="false" customHeight="false" outlineLevel="0" collapsed="false">
      <c r="A376" s="22"/>
    </row>
    <row r="377" customFormat="false" ht="12.75" hidden="false" customHeight="false" outlineLevel="0" collapsed="false">
      <c r="A377" s="22"/>
    </row>
    <row r="378" customFormat="false" ht="12.75" hidden="false" customHeight="false" outlineLevel="0" collapsed="false">
      <c r="A378" s="22"/>
    </row>
    <row r="379" customFormat="false" ht="12.75" hidden="false" customHeight="false" outlineLevel="0" collapsed="false">
      <c r="A379" s="22"/>
    </row>
    <row r="380" customFormat="false" ht="12.75" hidden="false" customHeight="false" outlineLevel="0" collapsed="false">
      <c r="A380" s="22"/>
    </row>
    <row r="381" customFormat="false" ht="12.75" hidden="false" customHeight="false" outlineLevel="0" collapsed="false">
      <c r="A381" s="22"/>
    </row>
    <row r="382" customFormat="false" ht="12.75" hidden="false" customHeight="false" outlineLevel="0" collapsed="false">
      <c r="A382" s="22"/>
    </row>
    <row r="383" customFormat="false" ht="12.75" hidden="false" customHeight="false" outlineLevel="0" collapsed="false">
      <c r="A383" s="22"/>
    </row>
    <row r="384" customFormat="false" ht="12.75" hidden="false" customHeight="false" outlineLevel="0" collapsed="false">
      <c r="A384" s="22"/>
    </row>
    <row r="385" customFormat="false" ht="12.75" hidden="false" customHeight="false" outlineLevel="0" collapsed="false">
      <c r="A385" s="22"/>
    </row>
    <row r="386" customFormat="false" ht="12.75" hidden="false" customHeight="false" outlineLevel="0" collapsed="false">
      <c r="A386" s="22"/>
    </row>
    <row r="387" customFormat="false" ht="12.75" hidden="false" customHeight="false" outlineLevel="0" collapsed="false">
      <c r="A387" s="22"/>
    </row>
    <row r="388" customFormat="false" ht="12.75" hidden="false" customHeight="false" outlineLevel="0" collapsed="false">
      <c r="A388" s="22"/>
    </row>
    <row r="389" customFormat="false" ht="12.75" hidden="false" customHeight="false" outlineLevel="0" collapsed="false">
      <c r="A389" s="22"/>
    </row>
    <row r="390" customFormat="false" ht="12.75" hidden="false" customHeight="false" outlineLevel="0" collapsed="false">
      <c r="A390" s="22"/>
    </row>
    <row r="391" customFormat="false" ht="12.75" hidden="false" customHeight="false" outlineLevel="0" collapsed="false">
      <c r="A391" s="22"/>
    </row>
    <row r="392" customFormat="false" ht="12.75" hidden="false" customHeight="false" outlineLevel="0" collapsed="false">
      <c r="A392" s="22"/>
    </row>
    <row r="393" customFormat="false" ht="12.75" hidden="false" customHeight="false" outlineLevel="0" collapsed="false">
      <c r="A393" s="22"/>
    </row>
    <row r="394" customFormat="false" ht="12.75" hidden="false" customHeight="false" outlineLevel="0" collapsed="false">
      <c r="A394" s="22"/>
    </row>
    <row r="395" customFormat="false" ht="12.75" hidden="false" customHeight="false" outlineLevel="0" collapsed="false">
      <c r="A395" s="22"/>
    </row>
    <row r="396" customFormat="false" ht="12.75" hidden="false" customHeight="false" outlineLevel="0" collapsed="false">
      <c r="A396" s="22"/>
    </row>
    <row r="397" customFormat="false" ht="12.75" hidden="false" customHeight="false" outlineLevel="0" collapsed="false">
      <c r="A397" s="22"/>
    </row>
    <row r="398" customFormat="false" ht="12.75" hidden="false" customHeight="false" outlineLevel="0" collapsed="false">
      <c r="A398" s="22"/>
    </row>
    <row r="399" customFormat="false" ht="12.75" hidden="false" customHeight="false" outlineLevel="0" collapsed="false">
      <c r="A399" s="22"/>
    </row>
    <row r="400" customFormat="false" ht="12.75" hidden="false" customHeight="false" outlineLevel="0" collapsed="false">
      <c r="A400" s="22"/>
    </row>
    <row r="401" customFormat="false" ht="12.75" hidden="false" customHeight="false" outlineLevel="0" collapsed="false">
      <c r="A401" s="22"/>
    </row>
    <row r="402" customFormat="false" ht="12.75" hidden="false" customHeight="false" outlineLevel="0" collapsed="false">
      <c r="A402" s="22"/>
    </row>
    <row r="403" customFormat="false" ht="12.75" hidden="false" customHeight="false" outlineLevel="0" collapsed="false">
      <c r="A403" s="22"/>
    </row>
    <row r="404" customFormat="false" ht="12.75" hidden="false" customHeight="false" outlineLevel="0" collapsed="false">
      <c r="A404" s="22"/>
    </row>
    <row r="405" customFormat="false" ht="12.75" hidden="false" customHeight="false" outlineLevel="0" collapsed="false">
      <c r="A405" s="22"/>
    </row>
    <row r="406" customFormat="false" ht="12.75" hidden="false" customHeight="false" outlineLevel="0" collapsed="false">
      <c r="A406" s="22"/>
    </row>
    <row r="407" customFormat="false" ht="12.75" hidden="false" customHeight="false" outlineLevel="0" collapsed="false">
      <c r="A407" s="22"/>
    </row>
    <row r="408" customFormat="false" ht="12.75" hidden="false" customHeight="false" outlineLevel="0" collapsed="false">
      <c r="A408" s="22"/>
    </row>
    <row r="409" customFormat="false" ht="12.75" hidden="false" customHeight="false" outlineLevel="0" collapsed="false">
      <c r="A409" s="22"/>
    </row>
    <row r="410" customFormat="false" ht="12.75" hidden="false" customHeight="false" outlineLevel="0" collapsed="false">
      <c r="A410" s="22"/>
    </row>
    <row r="411" customFormat="false" ht="12.75" hidden="false" customHeight="false" outlineLevel="0" collapsed="false">
      <c r="A411" s="22"/>
    </row>
    <row r="412" customFormat="false" ht="12.75" hidden="false" customHeight="false" outlineLevel="0" collapsed="false">
      <c r="A412" s="22"/>
    </row>
    <row r="413" customFormat="false" ht="12.75" hidden="false" customHeight="false" outlineLevel="0" collapsed="false">
      <c r="A413" s="22"/>
    </row>
    <row r="414" customFormat="false" ht="12.75" hidden="false" customHeight="false" outlineLevel="0" collapsed="false">
      <c r="A414" s="22"/>
    </row>
    <row r="415" customFormat="false" ht="12.75" hidden="false" customHeight="false" outlineLevel="0" collapsed="false">
      <c r="A415" s="22"/>
    </row>
    <row r="416" customFormat="false" ht="12.75" hidden="false" customHeight="false" outlineLevel="0" collapsed="false">
      <c r="A416" s="22"/>
    </row>
    <row r="417" customFormat="false" ht="12.75" hidden="false" customHeight="false" outlineLevel="0" collapsed="false">
      <c r="A417" s="22"/>
    </row>
    <row r="418" customFormat="false" ht="12.75" hidden="false" customHeight="false" outlineLevel="0" collapsed="false">
      <c r="A418" s="22"/>
    </row>
    <row r="419" customFormat="false" ht="12.75" hidden="false" customHeight="false" outlineLevel="0" collapsed="false">
      <c r="A419" s="22"/>
    </row>
    <row r="420" customFormat="false" ht="12.75" hidden="false" customHeight="false" outlineLevel="0" collapsed="false">
      <c r="A420" s="22"/>
    </row>
    <row r="421" customFormat="false" ht="12.75" hidden="false" customHeight="false" outlineLevel="0" collapsed="false">
      <c r="A421" s="22"/>
    </row>
    <row r="422" customFormat="false" ht="12.75" hidden="false" customHeight="false" outlineLevel="0" collapsed="false">
      <c r="A422" s="22"/>
    </row>
    <row r="423" customFormat="false" ht="12.75" hidden="false" customHeight="false" outlineLevel="0" collapsed="false">
      <c r="A423" s="22"/>
    </row>
    <row r="424" customFormat="false" ht="12.75" hidden="false" customHeight="false" outlineLevel="0" collapsed="false">
      <c r="A424" s="22"/>
    </row>
    <row r="425" customFormat="false" ht="12.75" hidden="false" customHeight="false" outlineLevel="0" collapsed="false">
      <c r="A425" s="22"/>
    </row>
    <row r="426" customFormat="false" ht="12.75" hidden="false" customHeight="false" outlineLevel="0" collapsed="false">
      <c r="A426" s="22"/>
    </row>
    <row r="427" customFormat="false" ht="12.75" hidden="false" customHeight="false" outlineLevel="0" collapsed="false">
      <c r="A427" s="22"/>
    </row>
    <row r="428" customFormat="false" ht="12.75" hidden="false" customHeight="false" outlineLevel="0" collapsed="false">
      <c r="A428" s="22"/>
    </row>
    <row r="429" customFormat="false" ht="12.75" hidden="false" customHeight="false" outlineLevel="0" collapsed="false">
      <c r="A429" s="22"/>
    </row>
    <row r="430" customFormat="false" ht="12.75" hidden="false" customHeight="false" outlineLevel="0" collapsed="false">
      <c r="A430" s="22"/>
    </row>
    <row r="431" customFormat="false" ht="12.75" hidden="false" customHeight="false" outlineLevel="0" collapsed="false">
      <c r="A431" s="22"/>
    </row>
    <row r="432" customFormat="false" ht="12.75" hidden="false" customHeight="false" outlineLevel="0" collapsed="false">
      <c r="A432" s="22"/>
    </row>
    <row r="433" customFormat="false" ht="12.75" hidden="false" customHeight="false" outlineLevel="0" collapsed="false">
      <c r="A433" s="22"/>
    </row>
    <row r="434" customFormat="false" ht="12.75" hidden="false" customHeight="false" outlineLevel="0" collapsed="false">
      <c r="A434" s="22"/>
    </row>
    <row r="435" customFormat="false" ht="12.75" hidden="false" customHeight="false" outlineLevel="0" collapsed="false">
      <c r="A435" s="22"/>
    </row>
    <row r="436" customFormat="false" ht="12.75" hidden="false" customHeight="false" outlineLevel="0" collapsed="false">
      <c r="A436" s="22"/>
    </row>
    <row r="437" customFormat="false" ht="12.75" hidden="false" customHeight="false" outlineLevel="0" collapsed="false">
      <c r="A437" s="22"/>
    </row>
    <row r="438" customFormat="false" ht="12.75" hidden="false" customHeight="false" outlineLevel="0" collapsed="false">
      <c r="A438" s="22"/>
    </row>
    <row r="439" customFormat="false" ht="12.75" hidden="false" customHeight="false" outlineLevel="0" collapsed="false">
      <c r="A439" s="22"/>
    </row>
  </sheetData>
  <sheetProtection sheet="true" objects="true" scenarios="true"/>
  <mergeCells count="3">
    <mergeCell ref="C1:H1"/>
    <mergeCell ref="C2:H2"/>
    <mergeCell ref="C3:H3"/>
  </mergeCells>
  <dataValidations count="1">
    <dataValidation allowBlank="true" errorStyle="stop" operator="between" showDropDown="false" showErrorMessage="true" showInputMessage="false" sqref="C6:C105" type="list">
      <formula1>Lookings</formula1>
      <formula2>0</formula2>
    </dataValidation>
  </dataValidations>
  <hyperlinks>
    <hyperlink ref="F4" r:id="rId1" display="http://www.stakeholder-management.com/shopcontent.asp?type=help-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6.42"/>
    <col collapsed="false" customWidth="true" hidden="false" outlineLevel="0" max="3" min="3" style="1" width="11.13"/>
    <col collapsed="false" customWidth="true" hidden="false" outlineLevel="0" max="4" min="4" style="1" width="22.85"/>
    <col collapsed="false" customWidth="true" hidden="false" outlineLevel="0" max="6" min="5" style="1" width="31.42"/>
    <col collapsed="false" customWidth="false" hidden="false" outlineLevel="0" max="10" min="7" style="1" width="8.85"/>
    <col collapsed="false" customWidth="true" hidden="false" outlineLevel="0" max="11" min="11" style="1" width="47.41"/>
    <col collapsed="false" customWidth="false" hidden="false" outlineLevel="0" max="257" min="12" style="1" width="8.85"/>
  </cols>
  <sheetData>
    <row r="1" customFormat="false" ht="22.5" hidden="false" customHeight="true" outlineLevel="0" collapsed="false">
      <c r="A1" s="2"/>
      <c r="B1" s="2"/>
      <c r="C1" s="23" t="s">
        <v>73</v>
      </c>
      <c r="D1" s="23"/>
      <c r="E1" s="23"/>
      <c r="F1" s="23"/>
      <c r="G1" s="23"/>
      <c r="H1" s="23"/>
      <c r="I1" s="23"/>
      <c r="J1" s="23"/>
      <c r="K1" s="23"/>
      <c r="L1" s="23"/>
      <c r="M1" s="4"/>
      <c r="N1" s="4"/>
      <c r="O1" s="4"/>
    </row>
    <row r="2" customFormat="false" ht="22.5" hidden="false" customHeight="true" outlineLevel="0" collapsed="false">
      <c r="A2" s="2"/>
      <c r="B2" s="2"/>
      <c r="C2" s="24" t="str">
        <f aca="false">Identification!C3</f>
        <v>Sample Project - Paradise Isld. Utility Co.</v>
      </c>
      <c r="D2" s="24"/>
      <c r="E2" s="24"/>
      <c r="F2" s="24"/>
      <c r="G2" s="24"/>
      <c r="H2" s="24"/>
      <c r="I2" s="24"/>
      <c r="J2" s="24"/>
      <c r="K2" s="24"/>
      <c r="L2" s="24"/>
      <c r="M2" s="4"/>
      <c r="N2" s="4"/>
      <c r="O2" s="4"/>
    </row>
    <row r="3" customFormat="false" ht="22.5" hidden="false" customHeight="true" outlineLevel="0" collapsed="false">
      <c r="A3" s="2"/>
      <c r="B3" s="2"/>
      <c r="C3" s="25"/>
      <c r="D3" s="26"/>
      <c r="E3" s="26"/>
      <c r="F3" s="10" t="s">
        <v>74</v>
      </c>
      <c r="G3" s="27" t="s">
        <v>75</v>
      </c>
      <c r="H3" s="26"/>
      <c r="I3" s="26"/>
      <c r="J3" s="26"/>
      <c r="K3" s="26"/>
      <c r="L3" s="26"/>
      <c r="M3" s="4"/>
      <c r="N3" s="4"/>
      <c r="O3" s="4"/>
    </row>
    <row r="4" customFormat="false" ht="22.5" hidden="false" customHeight="true" outlineLevel="0" collapsed="false">
      <c r="A4" s="2"/>
      <c r="B4" s="2"/>
      <c r="C4" s="13"/>
      <c r="D4" s="13"/>
      <c r="E4" s="13"/>
      <c r="F4" s="28" t="str">
        <f aca="false">IF(I106=K106,"","Reset Priority Before Using")</f>
        <v/>
      </c>
      <c r="G4" s="28"/>
      <c r="H4" s="28"/>
      <c r="I4" s="28"/>
      <c r="J4" s="13"/>
      <c r="K4" s="13"/>
      <c r="L4" s="13"/>
    </row>
    <row r="5" s="13" customFormat="true" ht="22.5" hidden="false" customHeight="tru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76</v>
      </c>
      <c r="H5" s="14" t="s">
        <v>77</v>
      </c>
      <c r="I5" s="14" t="s">
        <v>78</v>
      </c>
      <c r="J5" s="14" t="s">
        <v>79</v>
      </c>
      <c r="K5" s="14" t="s">
        <v>80</v>
      </c>
      <c r="L5" s="15" t="s">
        <v>14</v>
      </c>
    </row>
    <row r="6" customFormat="false" ht="12.75" hidden="false" customHeight="true" outlineLevel="0" collapsed="false">
      <c r="A6" s="20" t="n">
        <v>1</v>
      </c>
      <c r="B6" s="29" t="str">
        <f aca="false">T(Identification!B6)</f>
        <v>Caroline O'Grady</v>
      </c>
      <c r="C6" s="30" t="str">
        <f aca="false">T(Identification!C6)</f>
        <v>U</v>
      </c>
      <c r="D6" s="29" t="str">
        <f aca="false">T(Identification!D6)</f>
        <v>MD of Organizational Renewal (OR)</v>
      </c>
      <c r="E6" s="29" t="str">
        <f aca="false">T(Identification!E6)</f>
        <v>Project Sponsor</v>
      </c>
      <c r="F6" s="29" t="str">
        <f aca="false">T(Identification!F6)</f>
        <v>Delivery of project outcomes</v>
      </c>
      <c r="G6" s="31" t="n">
        <v>4</v>
      </c>
      <c r="H6" s="31" t="n">
        <v>2</v>
      </c>
      <c r="I6" s="31" t="n">
        <v>4</v>
      </c>
      <c r="J6" s="32" t="n">
        <f aca="false">(G6*Help!$G$25)+(H6*Help!$G$26)+(I6*Help!$G$27)</f>
        <v>40.0488</v>
      </c>
      <c r="K6" s="18"/>
      <c r="L6" s="20" t="n">
        <v>2</v>
      </c>
    </row>
    <row r="7" customFormat="false" ht="12.75" hidden="false" customHeight="true" outlineLevel="0" collapsed="false">
      <c r="A7" s="20" t="n">
        <v>2</v>
      </c>
      <c r="B7" s="29" t="str">
        <f aca="false">T(Identification!B7)</f>
        <v>Tony White</v>
      </c>
      <c r="C7" s="30" t="str">
        <f aca="false">T(Identification!C7)</f>
        <v>D</v>
      </c>
      <c r="D7" s="29" t="str">
        <f aca="false">T(Identification!D7)</f>
        <v>Manager of the PMO of the Innovation Support Office (ISO)</v>
      </c>
      <c r="E7" s="29" t="str">
        <f aca="false">T(Identification!E7)</f>
        <v>Provides resources and support</v>
      </c>
      <c r="F7" s="29" t="str">
        <f aca="false">T(Identification!F7)</f>
        <v>Career advancement</v>
      </c>
      <c r="G7" s="31" t="n">
        <v>2</v>
      </c>
      <c r="H7" s="31" t="n">
        <v>2</v>
      </c>
      <c r="I7" s="31" t="n">
        <v>3</v>
      </c>
      <c r="J7" s="32" t="n">
        <f aca="false">(G7*Help!$G$25)+(H7*Help!$G$26)+(I7*Help!$G$27)</f>
        <v>27.0281</v>
      </c>
      <c r="K7" s="18"/>
      <c r="L7" s="20" t="n">
        <v>13</v>
      </c>
    </row>
    <row r="8" customFormat="false" ht="12.75" hidden="false" customHeight="true" outlineLevel="0" collapsed="false">
      <c r="A8" s="20" t="n">
        <v>3</v>
      </c>
      <c r="B8" s="29" t="str">
        <f aca="false">T(Identification!B8)</f>
        <v>MD Power Generation</v>
      </c>
      <c r="C8" s="30" t="str">
        <f aca="false">T(Identification!C8)</f>
        <v>U</v>
      </c>
      <c r="D8" s="29" t="str">
        <f aca="false">T(Identification!D8)</f>
        <v>Part of the Leadership Team</v>
      </c>
      <c r="E8" s="29" t="str">
        <f aca="false">T(Identification!E8)</f>
        <v>Senior manager</v>
      </c>
      <c r="F8" s="29" t="str">
        <f aca="false">T(Identification!F8)</f>
        <v>Opposed to project (requires it terminated)</v>
      </c>
      <c r="G8" s="31" t="n">
        <v>3</v>
      </c>
      <c r="H8" s="31" t="n">
        <v>1</v>
      </c>
      <c r="I8" s="31" t="n">
        <v>2</v>
      </c>
      <c r="J8" s="32" t="n">
        <f aca="false">(G8*Help!$G$25)+(H8*Help!$G$26)+(I8*Help!$G$27)</f>
        <v>24.0344</v>
      </c>
      <c r="K8" s="18"/>
      <c r="L8" s="20" t="n">
        <v>15</v>
      </c>
    </row>
    <row r="9" customFormat="false" ht="12.75" hidden="false" customHeight="true" outlineLevel="0" collapsed="false">
      <c r="A9" s="20" t="n">
        <v>4</v>
      </c>
      <c r="B9" s="29" t="str">
        <f aca="false">T(Identification!B9)</f>
        <v>MD Power Distribution</v>
      </c>
      <c r="C9" s="30" t="str">
        <f aca="false">T(Identification!C9)</f>
        <v>U</v>
      </c>
      <c r="D9" s="29" t="str">
        <f aca="false">T(Identification!D9)</f>
        <v>Part of the Leadership team</v>
      </c>
      <c r="E9" s="29" t="str">
        <f aca="false">T(Identification!E9)</f>
        <v>Senior manager</v>
      </c>
      <c r="F9" s="29" t="str">
        <f aca="false">T(Identification!F9)</f>
        <v>Opposed to project (requires it terminated)</v>
      </c>
      <c r="G9" s="31" t="n">
        <v>3</v>
      </c>
      <c r="H9" s="31" t="n">
        <v>1</v>
      </c>
      <c r="I9" s="31" t="n">
        <v>2</v>
      </c>
      <c r="J9" s="32" t="n">
        <f aca="false">(G9*Help!$G$25)+(H9*Help!$G$26)+(I9*Help!$G$27)</f>
        <v>24.0344</v>
      </c>
      <c r="K9" s="18"/>
      <c r="L9" s="20" t="n">
        <v>16</v>
      </c>
    </row>
    <row r="10" customFormat="false" ht="12.75" hidden="false" customHeight="true" outlineLevel="0" collapsed="false">
      <c r="A10" s="20" t="n">
        <v>5</v>
      </c>
      <c r="B10" s="29" t="str">
        <f aca="false">T(Identification!B10)</f>
        <v>Citizens of Paradise Island</v>
      </c>
      <c r="C10" s="30" t="str">
        <f aca="false">T(Identification!C10)</f>
        <v>O</v>
      </c>
      <c r="D10" s="29" t="str">
        <f aca="false">T(Identification!D10)</f>
        <v>Consumers of power</v>
      </c>
      <c r="E10" s="29" t="str">
        <f aca="false">T(Identification!E10)</f>
        <v/>
      </c>
      <c r="F10" s="29" t="str">
        <f aca="false">T(Identification!F10)</f>
        <v>Delivery of project outcomes</v>
      </c>
      <c r="G10" s="31" t="n">
        <v>1</v>
      </c>
      <c r="H10" s="31" t="n">
        <v>1</v>
      </c>
      <c r="I10" s="31" t="n">
        <v>2</v>
      </c>
      <c r="J10" s="32" t="n">
        <f aca="false">(G10*Help!$G$25)+(H10*Help!$G$26)+(I10*Help!$G$27)</f>
        <v>16.0144</v>
      </c>
      <c r="K10" s="18"/>
      <c r="L10" s="20" t="n">
        <v>21</v>
      </c>
    </row>
    <row r="11" customFormat="false" ht="12.75" hidden="false" customHeight="true" outlineLevel="0" collapsed="false">
      <c r="A11" s="20" t="n">
        <v>6</v>
      </c>
      <c r="B11" s="29" t="str">
        <f aca="false">T(Identification!B11)</f>
        <v>Michael Green</v>
      </c>
      <c r="C11" s="30" t="str">
        <f aca="false">T(Identification!C11)</f>
        <v>D</v>
      </c>
      <c r="D11" s="29" t="str">
        <f aca="false">T(Identification!D11)</f>
        <v>Project team member, assistant to Justine Tempus</v>
      </c>
      <c r="E11" s="29" t="str">
        <f aca="false">T(Identification!E11)</f>
        <v/>
      </c>
      <c r="F11" s="29" t="str">
        <f aca="false">T(Identification!F11)</f>
        <v>Career advancement</v>
      </c>
      <c r="G11" s="31" t="n">
        <v>2</v>
      </c>
      <c r="H11" s="31" t="n">
        <v>4</v>
      </c>
      <c r="I11" s="31" t="n">
        <v>4</v>
      </c>
      <c r="J11" s="32" t="n">
        <f aca="false">(G11*Help!$G$25)+(H11*Help!$G$26)+(I11*Help!$G$27)</f>
        <v>36.0348</v>
      </c>
      <c r="K11" s="18"/>
      <c r="L11" s="20" t="n">
        <v>7</v>
      </c>
    </row>
    <row r="12" customFormat="false" ht="12.75" hidden="false" customHeight="true" outlineLevel="0" collapsed="false">
      <c r="A12" s="20" t="n">
        <v>7</v>
      </c>
      <c r="B12" s="29" t="str">
        <f aca="false">T(Identification!B12)</f>
        <v>MD Retail</v>
      </c>
      <c r="C12" s="30" t="str">
        <f aca="false">T(Identification!C12)</f>
        <v>U</v>
      </c>
      <c r="D12" s="29" t="str">
        <f aca="false">T(Identification!D12)</f>
        <v>Part of the Leadership Team</v>
      </c>
      <c r="E12" s="29" t="str">
        <f aca="false">T(Identification!E12)</f>
        <v/>
      </c>
      <c r="F12" s="29" t="str">
        <f aca="false">T(Identification!F12)</f>
        <v>No Requirements</v>
      </c>
      <c r="G12" s="31" t="n">
        <v>3</v>
      </c>
      <c r="H12" s="31" t="n">
        <v>3</v>
      </c>
      <c r="I12" s="31" t="n">
        <v>4</v>
      </c>
      <c r="J12" s="32" t="n">
        <f aca="false">(G12*Help!$G$25)+(H12*Help!$G$26)+(I12*Help!$G$27)</f>
        <v>38.0418</v>
      </c>
      <c r="K12" s="18"/>
      <c r="L12" s="20" t="n">
        <v>5</v>
      </c>
    </row>
    <row r="13" customFormat="false" ht="12.75" hidden="false" customHeight="true" outlineLevel="0" collapsed="false">
      <c r="A13" s="20" t="n">
        <v>8</v>
      </c>
      <c r="B13" s="29" t="str">
        <f aca="false">T(Identification!B13)</f>
        <v>Government</v>
      </c>
      <c r="C13" s="30" t="str">
        <f aca="false">T(Identification!C13)</f>
        <v>O</v>
      </c>
      <c r="D13" s="29" t="str">
        <f aca="false">T(Identification!D13)</f>
        <v>Majority owners of PUC</v>
      </c>
      <c r="E13" s="29" t="str">
        <f aca="false">T(Identification!E13)</f>
        <v/>
      </c>
      <c r="F13" s="29" t="str">
        <f aca="false">T(Identification!F13)</f>
        <v>Delivery of project outcomes</v>
      </c>
      <c r="G13" s="31" t="n">
        <v>2</v>
      </c>
      <c r="H13" s="31" t="n">
        <v>1</v>
      </c>
      <c r="I13" s="31" t="n">
        <v>3</v>
      </c>
      <c r="J13" s="32" t="n">
        <f aca="false">(G13*Help!$G$25)+(H13*Help!$G$26)+(I13*Help!$G$27)</f>
        <v>25.0251</v>
      </c>
      <c r="K13" s="18"/>
      <c r="L13" s="20" t="n">
        <v>14</v>
      </c>
    </row>
    <row r="14" customFormat="false" ht="12.75" hidden="false" customHeight="true" outlineLevel="0" collapsed="false">
      <c r="A14" s="20" t="n">
        <v>9</v>
      </c>
      <c r="B14" s="29" t="str">
        <f aca="false">T(Identification!B14)</f>
        <v>Justine Tempus</v>
      </c>
      <c r="C14" s="30" t="str">
        <f aca="false">T(Identification!C14)</f>
        <v>O</v>
      </c>
      <c r="D14" s="29" t="str">
        <f aca="false">T(Identification!D14)</f>
        <v>Owner of Magic Consultants</v>
      </c>
      <c r="E14" s="29" t="str">
        <f aca="false">T(Identification!E14)</f>
        <v/>
      </c>
      <c r="F14" s="29" t="str">
        <f aca="false">T(Identification!F14)</f>
        <v>Reputation (organization)</v>
      </c>
      <c r="G14" s="31" t="n">
        <v>2</v>
      </c>
      <c r="H14" s="31" t="n">
        <v>4</v>
      </c>
      <c r="I14" s="31" t="n">
        <v>4</v>
      </c>
      <c r="J14" s="32" t="n">
        <f aca="false">(G14*Help!$G$25)+(H14*Help!$G$26)+(I14*Help!$G$27)</f>
        <v>36.0348</v>
      </c>
      <c r="K14" s="18"/>
      <c r="L14" s="20" t="n">
        <v>8</v>
      </c>
    </row>
    <row r="15" customFormat="false" ht="12.75" hidden="false" customHeight="true" outlineLevel="0" collapsed="false">
      <c r="A15" s="20" t="n">
        <v>10</v>
      </c>
      <c r="B15" s="29" t="str">
        <f aca="false">T(Identification!B15)</f>
        <v>Shareholders</v>
      </c>
      <c r="C15" s="30" t="str">
        <f aca="false">T(Identification!C15)</f>
        <v>O</v>
      </c>
      <c r="D15" s="29" t="str">
        <f aca="false">T(Identification!D15)</f>
        <v>Part owners of PUC</v>
      </c>
      <c r="E15" s="29" t="str">
        <f aca="false">T(Identification!E15)</f>
        <v/>
      </c>
      <c r="F15" s="29" t="str">
        <f aca="false">T(Identification!F15)</f>
        <v>Delivery of project outcomes</v>
      </c>
      <c r="G15" s="31" t="n">
        <v>3</v>
      </c>
      <c r="H15" s="31" t="n">
        <v>1</v>
      </c>
      <c r="I15" s="31" t="n">
        <v>2</v>
      </c>
      <c r="J15" s="32" t="n">
        <f aca="false">(G15*Help!$G$25)+(H15*Help!$G$26)+(I15*Help!$G$27)</f>
        <v>24.0344</v>
      </c>
      <c r="K15" s="18"/>
      <c r="L15" s="20" t="n">
        <v>17</v>
      </c>
    </row>
    <row r="16" customFormat="false" ht="12.75" hidden="false" customHeight="true" outlineLevel="0" collapsed="false">
      <c r="A16" s="20" t="n">
        <v>11</v>
      </c>
      <c r="B16" s="29" t="str">
        <f aca="false">T(Identification!B16)</f>
        <v>Board of Directors</v>
      </c>
      <c r="C16" s="30" t="str">
        <f aca="false">T(Identification!C16)</f>
        <v>U</v>
      </c>
      <c r="D16" s="29" t="str">
        <f aca="false">T(Identification!D16)</f>
        <v>PUC group responsible for viability of the company</v>
      </c>
      <c r="E16" s="29" t="str">
        <f aca="false">T(Identification!E16)</f>
        <v/>
      </c>
      <c r="F16" s="29" t="str">
        <f aca="false">T(Identification!F16)</f>
        <v>Delivery of project outcomes</v>
      </c>
      <c r="G16" s="31" t="n">
        <v>4</v>
      </c>
      <c r="H16" s="31" t="n">
        <v>1</v>
      </c>
      <c r="I16" s="31" t="n">
        <v>3</v>
      </c>
      <c r="J16" s="32" t="n">
        <f aca="false">(G16*Help!$G$25)+(H16*Help!$G$26)+(I16*Help!$G$27)</f>
        <v>33.0451</v>
      </c>
      <c r="K16" s="18"/>
      <c r="L16" s="20" t="n">
        <v>10</v>
      </c>
    </row>
    <row r="17" customFormat="false" ht="12.75" hidden="false" customHeight="true" outlineLevel="0" collapsed="false">
      <c r="A17" s="20" t="n">
        <v>12</v>
      </c>
      <c r="B17" s="29" t="str">
        <f aca="false">T(Identification!B17)</f>
        <v>Leadership Team</v>
      </c>
      <c r="C17" s="30" t="str">
        <f aca="false">T(Identification!C17)</f>
        <v>U</v>
      </c>
      <c r="D17" s="29" t="str">
        <f aca="false">T(Identification!D17)</f>
        <v>Monitoring and support of project outcomes</v>
      </c>
      <c r="E17" s="29" t="str">
        <f aca="false">T(Identification!E17)</f>
        <v/>
      </c>
      <c r="F17" s="29" t="str">
        <f aca="false">T(Identification!F17)</f>
        <v>Customer satisfaction</v>
      </c>
      <c r="G17" s="31" t="n">
        <v>3</v>
      </c>
      <c r="H17" s="31" t="n">
        <v>2</v>
      </c>
      <c r="I17" s="31" t="n">
        <v>3</v>
      </c>
      <c r="J17" s="32" t="n">
        <f aca="false">(G17*Help!$G$25)+(H17*Help!$G$26)+(I17*Help!$G$27)</f>
        <v>31.0381</v>
      </c>
      <c r="K17" s="18"/>
      <c r="L17" s="20" t="n">
        <v>11</v>
      </c>
    </row>
    <row r="18" customFormat="false" ht="12.75" hidden="false" customHeight="true" outlineLevel="0" collapsed="false">
      <c r="A18" s="20" t="n">
        <v>13</v>
      </c>
      <c r="B18" s="29" t="str">
        <f aca="false">T(Identification!B18)</f>
        <v>Magic Consultants</v>
      </c>
      <c r="C18" s="30" t="str">
        <f aca="false">T(Identification!C18)</f>
        <v>O</v>
      </c>
      <c r="D18" s="29" t="str">
        <f aca="false">T(Identification!D18)</f>
        <v>Leadership of the work of the project</v>
      </c>
      <c r="E18" s="29" t="str">
        <f aca="false">T(Identification!E18)</f>
        <v/>
      </c>
      <c r="F18" s="29" t="str">
        <f aca="false">T(Identification!F18)</f>
        <v>Reputation (organization)</v>
      </c>
      <c r="G18" s="31" t="n">
        <v>2</v>
      </c>
      <c r="H18" s="31" t="n">
        <v>4</v>
      </c>
      <c r="I18" s="31" t="n">
        <v>3</v>
      </c>
      <c r="J18" s="32" t="n">
        <f aca="false">(G18*Help!$G$25)+(H18*Help!$G$26)+(I18*Help!$G$27)</f>
        <v>31.0341</v>
      </c>
      <c r="K18" s="18"/>
      <c r="L18" s="20" t="n">
        <v>12</v>
      </c>
    </row>
    <row r="19" customFormat="false" ht="12.75" hidden="false" customHeight="true" outlineLevel="0" collapsed="false">
      <c r="A19" s="20" t="n">
        <v>14</v>
      </c>
      <c r="B19" s="29" t="str">
        <f aca="false">T(Identification!B19)</f>
        <v>VOCAL</v>
      </c>
      <c r="C19" s="30" t="str">
        <f aca="false">T(Identification!C19)</f>
        <v>O</v>
      </c>
      <c r="D19" s="29" t="str">
        <f aca="false">T(Identification!D19)</f>
        <v>Lobby group: represents citizens and consumers</v>
      </c>
      <c r="E19" s="29" t="str">
        <f aca="false">T(Identification!E19)</f>
        <v>Represents user community - support is essential</v>
      </c>
      <c r="F19" s="29" t="str">
        <f aca="false">T(Identification!F19)</f>
        <v>Delivery of project outcomes</v>
      </c>
      <c r="G19" s="31" t="n">
        <v>1</v>
      </c>
      <c r="H19" s="31" t="n">
        <v>1</v>
      </c>
      <c r="I19" s="31" t="n">
        <v>3</v>
      </c>
      <c r="J19" s="32" t="n">
        <f aca="false">(G19*Help!$G$25)+(H19*Help!$G$26)+(I19*Help!$G$27)</f>
        <v>21.0151</v>
      </c>
      <c r="K19" s="18"/>
      <c r="L19" s="20" t="n">
        <v>19</v>
      </c>
    </row>
    <row r="20" customFormat="false" ht="12.75" hidden="false" customHeight="true" outlineLevel="0" collapsed="false">
      <c r="A20" s="20" t="n">
        <v>15</v>
      </c>
      <c r="B20" s="29" t="str">
        <f aca="false">T(Identification!B20)</f>
        <v>Martha Hunt</v>
      </c>
      <c r="C20" s="30" t="str">
        <f aca="false">T(Identification!C20)</f>
        <v>O</v>
      </c>
      <c r="D20" s="29" t="str">
        <f aca="false">T(Identification!D20)</f>
        <v>Secretary of VOCAL and main spokesperson</v>
      </c>
      <c r="E20" s="29" t="str">
        <f aca="false">T(Identification!E20)</f>
        <v/>
      </c>
      <c r="F20" s="29" t="str">
        <f aca="false">T(Identification!F20)</f>
        <v>Delivery of project outcomes</v>
      </c>
      <c r="G20" s="31" t="n">
        <v>1</v>
      </c>
      <c r="H20" s="31" t="n">
        <v>1</v>
      </c>
      <c r="I20" s="31" t="n">
        <v>3</v>
      </c>
      <c r="J20" s="32" t="n">
        <f aca="false">(G20*Help!$G$25)+(H20*Help!$G$26)+(I20*Help!$G$27)</f>
        <v>21.0151</v>
      </c>
      <c r="K20" s="18"/>
      <c r="L20" s="20" t="n">
        <v>20</v>
      </c>
    </row>
    <row r="21" customFormat="false" ht="12.75" hidden="false" customHeight="true" outlineLevel="0" collapsed="false">
      <c r="A21" s="20" t="n">
        <v>16</v>
      </c>
      <c r="B21" s="29" t="str">
        <f aca="false">T(Identification!B21)</f>
        <v>George Black</v>
      </c>
      <c r="C21" s="30" t="str">
        <f aca="false">T(Identification!C21)</f>
        <v>S</v>
      </c>
      <c r="D21" s="29" t="str">
        <f aca="false">T(Identification!D21)</f>
        <v>Manager of the Retail PMO</v>
      </c>
      <c r="E21" s="29" t="str">
        <f aca="false">T(Identification!E21)</f>
        <v/>
      </c>
      <c r="F21" s="29" t="str">
        <f aca="false">T(Identification!F21)</f>
        <v>Opposed - developing competitive system</v>
      </c>
      <c r="G21" s="31" t="n">
        <v>3</v>
      </c>
      <c r="H21" s="31" t="n">
        <v>3</v>
      </c>
      <c r="I21" s="31" t="n">
        <v>4</v>
      </c>
      <c r="J21" s="32" t="n">
        <f aca="false">(G21*Help!$G$25)+(H21*Help!$G$26)+(I21*Help!$G$27)</f>
        <v>38.0418</v>
      </c>
      <c r="K21" s="18"/>
      <c r="L21" s="20" t="n">
        <v>6</v>
      </c>
    </row>
    <row r="22" customFormat="false" ht="12.75" hidden="false" customHeight="true" outlineLevel="0" collapsed="false">
      <c r="A22" s="20" t="n">
        <v>17</v>
      </c>
      <c r="B22" s="29" t="str">
        <f aca="false">T(Identification!B22)</f>
        <v>Matthew Brown</v>
      </c>
      <c r="C22" s="30" t="str">
        <f aca="false">T(Identification!C22)</f>
        <v>D</v>
      </c>
      <c r="D22" s="29" t="str">
        <f aca="false">T(Identification!D22)</f>
        <v>Manager of PMO OR</v>
      </c>
      <c r="E22" s="29" t="str">
        <f aca="false">T(Identification!E22)</f>
        <v/>
      </c>
      <c r="F22" s="29" t="str">
        <f aca="false">T(Identification!F22)</f>
        <v>Career advancement</v>
      </c>
      <c r="G22" s="31" t="n">
        <v>3</v>
      </c>
      <c r="H22" s="31" t="n">
        <v>4</v>
      </c>
      <c r="I22" s="31" t="n">
        <v>4</v>
      </c>
      <c r="J22" s="32" t="n">
        <f aca="false">(G22*Help!$G$25)+(H22*Help!$G$26)+(I22*Help!$G$27)</f>
        <v>40.0448</v>
      </c>
      <c r="K22" s="18"/>
      <c r="L22" s="20" t="n">
        <v>4</v>
      </c>
    </row>
    <row r="23" customFormat="false" ht="12.75" hidden="false" customHeight="true" outlineLevel="0" collapsed="false">
      <c r="A23" s="20" t="n">
        <v>18</v>
      </c>
      <c r="B23" s="29" t="str">
        <f aca="false">T(Identification!B23)</f>
        <v>Prince Herbert</v>
      </c>
      <c r="C23" s="30" t="str">
        <f aca="false">T(Identification!C23)</f>
        <v>U</v>
      </c>
      <c r="D23" s="29" t="str">
        <f aca="false">T(Identification!D23)</f>
        <v>Son of the King and MD of Engineering Projects Division</v>
      </c>
      <c r="E23" s="29" t="str">
        <f aca="false">T(Identification!E23)</f>
        <v/>
      </c>
      <c r="F23" s="29" t="str">
        <f aca="false">T(Identification!F23)</f>
        <v>Power and Influence</v>
      </c>
      <c r="G23" s="31" t="n">
        <v>3</v>
      </c>
      <c r="H23" s="31" t="n">
        <v>3</v>
      </c>
      <c r="I23" s="31" t="n">
        <v>5</v>
      </c>
      <c r="J23" s="32" t="n">
        <f aca="false">(G23*Help!$G$25)+(H23*Help!$G$26)+(I23*Help!$G$27)</f>
        <v>43.0425</v>
      </c>
      <c r="K23" s="18"/>
      <c r="L23" s="20" t="n">
        <v>1</v>
      </c>
    </row>
    <row r="24" customFormat="false" ht="12.75" hidden="false" customHeight="true" outlineLevel="0" collapsed="false">
      <c r="A24" s="20" t="n">
        <v>19</v>
      </c>
      <c r="B24" s="29" t="str">
        <f aca="false">T(Identification!B24)</f>
        <v>Charles Bilingsworth</v>
      </c>
      <c r="C24" s="30" t="str">
        <f aca="false">T(Identification!C24)</f>
        <v>U</v>
      </c>
      <c r="D24" s="29" t="str">
        <f aca="false">T(Identification!D24)</f>
        <v>CEO of PUC and Sponsor of the project</v>
      </c>
      <c r="E24" s="29" t="str">
        <f aca="false">T(Identification!E24)</f>
        <v/>
      </c>
      <c r="F24" s="29" t="str">
        <f aca="false">T(Identification!F24)</f>
        <v>Customer satisfaction</v>
      </c>
      <c r="G24" s="31" t="n">
        <v>4</v>
      </c>
      <c r="H24" s="31" t="n">
        <v>2</v>
      </c>
      <c r="I24" s="31" t="n">
        <v>4</v>
      </c>
      <c r="J24" s="32" t="n">
        <f aca="false">(G24*Help!$G$25)+(H24*Help!$G$26)+(I24*Help!$G$27)</f>
        <v>40.0488</v>
      </c>
      <c r="K24" s="18"/>
      <c r="L24" s="20" t="n">
        <v>3</v>
      </c>
    </row>
    <row r="25" customFormat="false" ht="12.75" hidden="false" customHeight="true" outlineLevel="0" collapsed="false">
      <c r="A25" s="20" t="n">
        <v>20</v>
      </c>
      <c r="B25" s="29" t="str">
        <f aca="false">T(Identification!B25)</f>
        <v>King Sebastian</v>
      </c>
      <c r="C25" s="30" t="str">
        <f aca="false">T(Identification!C25)</f>
        <v>O</v>
      </c>
      <c r="D25" s="29" t="str">
        <f aca="false">T(Identification!D25)</f>
        <v>Head of Government and ruler of Paradise Island</v>
      </c>
      <c r="E25" s="29" t="str">
        <f aca="false">T(Identification!E25)</f>
        <v/>
      </c>
      <c r="F25" s="29" t="str">
        <f aca="false">T(Identification!F25)</f>
        <v>Delivery of project outcomes</v>
      </c>
      <c r="G25" s="31" t="n">
        <v>3</v>
      </c>
      <c r="H25" s="31" t="n">
        <v>1</v>
      </c>
      <c r="I25" s="31" t="n">
        <v>2</v>
      </c>
      <c r="J25" s="32" t="n">
        <f aca="false">(G25*Help!$G$25)+(H25*Help!$G$26)+(I25*Help!$G$27)</f>
        <v>24.0344</v>
      </c>
      <c r="K25" s="18"/>
      <c r="L25" s="20" t="n">
        <v>18</v>
      </c>
    </row>
    <row r="26" customFormat="false" ht="12.75" hidden="false" customHeight="true" outlineLevel="0" collapsed="false">
      <c r="A26" s="20" t="n">
        <v>21</v>
      </c>
      <c r="B26" s="29" t="str">
        <f aca="false">T(Identification!B26)</f>
        <v>Joan Blue</v>
      </c>
      <c r="C26" s="30" t="str">
        <f aca="false">T(Identification!C26)</f>
        <v>D</v>
      </c>
      <c r="D26" s="29" t="str">
        <f aca="false">T(Identification!D26)</f>
        <v>PMO Manager</v>
      </c>
      <c r="E26" s="29" t="str">
        <f aca="false">T(Identification!E26)</f>
        <v/>
      </c>
      <c r="F26" s="29" t="str">
        <f aca="false">T(Identification!F26)</f>
        <v>Career advancement</v>
      </c>
      <c r="G26" s="31" t="n">
        <v>2</v>
      </c>
      <c r="H26" s="31" t="n">
        <v>4</v>
      </c>
      <c r="I26" s="31" t="n">
        <v>4</v>
      </c>
      <c r="J26" s="32" t="n">
        <f aca="false">(G26*Help!$G$25)+(H26*Help!$G$26)+(I26*Help!$G$27)</f>
        <v>36.0348</v>
      </c>
      <c r="K26" s="18"/>
      <c r="L26" s="20" t="n">
        <v>9</v>
      </c>
    </row>
    <row r="27" customFormat="false" ht="12.75" hidden="false" customHeight="true" outlineLevel="0" collapsed="false">
      <c r="A27" s="20" t="n">
        <v>22</v>
      </c>
      <c r="B27" s="29" t="str">
        <f aca="false">T(Identification!B27)</f>
        <v/>
      </c>
      <c r="C27" s="30" t="str">
        <f aca="false">T(Identification!C27)</f>
        <v/>
      </c>
      <c r="D27" s="29" t="str">
        <f aca="false">T(Identification!D27)</f>
        <v/>
      </c>
      <c r="E27" s="29" t="str">
        <f aca="false">T(Identification!E27)</f>
        <v/>
      </c>
      <c r="F27" s="29" t="str">
        <f aca="false">T(Identification!F27)</f>
        <v/>
      </c>
      <c r="G27" s="31"/>
      <c r="H27" s="31"/>
      <c r="I27" s="31"/>
      <c r="J27" s="32" t="n">
        <f aca="false">(G27*Help!$G$25)+(H27*Help!$G$26)+(I27*Help!$G$27)</f>
        <v>0</v>
      </c>
      <c r="K27" s="18"/>
      <c r="L27" s="20" t="n">
        <v>22</v>
      </c>
    </row>
    <row r="28" customFormat="false" ht="12.75" hidden="false" customHeight="true" outlineLevel="0" collapsed="false">
      <c r="A28" s="20" t="n">
        <v>23</v>
      </c>
      <c r="B28" s="29" t="str">
        <f aca="false">T(Identification!B28)</f>
        <v/>
      </c>
      <c r="C28" s="30" t="str">
        <f aca="false">T(Identification!C28)</f>
        <v/>
      </c>
      <c r="D28" s="29" t="str">
        <f aca="false">T(Identification!D28)</f>
        <v/>
      </c>
      <c r="E28" s="29" t="str">
        <f aca="false">T(Identification!E28)</f>
        <v/>
      </c>
      <c r="F28" s="29" t="str">
        <f aca="false">T(Identification!F28)</f>
        <v/>
      </c>
      <c r="G28" s="31"/>
      <c r="H28" s="31"/>
      <c r="I28" s="31"/>
      <c r="J28" s="32" t="n">
        <f aca="false">(G28*Help!$G$25)+(H28*Help!$G$26)+(I28*Help!$G$27)</f>
        <v>0</v>
      </c>
      <c r="K28" s="18"/>
      <c r="L28" s="20" t="n">
        <v>23</v>
      </c>
    </row>
    <row r="29" customFormat="false" ht="12.75" hidden="false" customHeight="true" outlineLevel="0" collapsed="false">
      <c r="A29" s="20" t="n">
        <v>24</v>
      </c>
      <c r="B29" s="29" t="str">
        <f aca="false">T(Identification!B29)</f>
        <v/>
      </c>
      <c r="C29" s="30" t="str">
        <f aca="false">T(Identification!C29)</f>
        <v/>
      </c>
      <c r="D29" s="29" t="str">
        <f aca="false">T(Identification!D29)</f>
        <v/>
      </c>
      <c r="E29" s="29" t="str">
        <f aca="false">T(Identification!E29)</f>
        <v/>
      </c>
      <c r="F29" s="29" t="str">
        <f aca="false">T(Identification!F29)</f>
        <v/>
      </c>
      <c r="G29" s="31"/>
      <c r="H29" s="31"/>
      <c r="I29" s="31"/>
      <c r="J29" s="32" t="n">
        <f aca="false">(G29*Help!$G$25)+(H29*Help!$G$26)+(I29*Help!$G$27)</f>
        <v>0</v>
      </c>
      <c r="K29" s="18"/>
      <c r="L29" s="20" t="n">
        <v>24</v>
      </c>
    </row>
    <row r="30" customFormat="false" ht="12.75" hidden="false" customHeight="true" outlineLevel="0" collapsed="false">
      <c r="A30" s="20" t="n">
        <v>25</v>
      </c>
      <c r="B30" s="29" t="str">
        <f aca="false">T(Identification!B30)</f>
        <v/>
      </c>
      <c r="C30" s="30" t="str">
        <f aca="false">T(Identification!C30)</f>
        <v/>
      </c>
      <c r="D30" s="29" t="str">
        <f aca="false">T(Identification!D30)</f>
        <v/>
      </c>
      <c r="E30" s="29" t="str">
        <f aca="false">T(Identification!E30)</f>
        <v/>
      </c>
      <c r="F30" s="29" t="str">
        <f aca="false">T(Identification!F30)</f>
        <v/>
      </c>
      <c r="G30" s="31"/>
      <c r="H30" s="31"/>
      <c r="I30" s="31"/>
      <c r="J30" s="32" t="n">
        <f aca="false">(G30*Help!$G$25)+(H30*Help!$G$26)+(I30*Help!$G$27)</f>
        <v>0</v>
      </c>
      <c r="K30" s="18"/>
      <c r="L30" s="20" t="n">
        <v>25</v>
      </c>
    </row>
    <row r="31" customFormat="false" ht="12.75" hidden="false" customHeight="true" outlineLevel="0" collapsed="false">
      <c r="A31" s="20" t="n">
        <v>26</v>
      </c>
      <c r="B31" s="29" t="str">
        <f aca="false">T(Identification!B31)</f>
        <v/>
      </c>
      <c r="C31" s="30" t="str">
        <f aca="false">T(Identification!C31)</f>
        <v/>
      </c>
      <c r="D31" s="29" t="str">
        <f aca="false">T(Identification!D31)</f>
        <v/>
      </c>
      <c r="E31" s="29" t="str">
        <f aca="false">T(Identification!E31)</f>
        <v/>
      </c>
      <c r="F31" s="29" t="str">
        <f aca="false">T(Identification!F31)</f>
        <v/>
      </c>
      <c r="G31" s="31"/>
      <c r="H31" s="31"/>
      <c r="I31" s="31"/>
      <c r="J31" s="32" t="n">
        <f aca="false">(G31*Help!$G$25)+(H31*Help!$G$26)+(I31*Help!$G$27)</f>
        <v>0</v>
      </c>
      <c r="K31" s="18"/>
      <c r="L31" s="20" t="n">
        <v>26</v>
      </c>
    </row>
    <row r="32" customFormat="false" ht="12.75" hidden="false" customHeight="true" outlineLevel="0" collapsed="false">
      <c r="A32" s="20" t="n">
        <v>27</v>
      </c>
      <c r="B32" s="29" t="str">
        <f aca="false">T(Identification!B32)</f>
        <v/>
      </c>
      <c r="C32" s="30" t="str">
        <f aca="false">T(Identification!C32)</f>
        <v/>
      </c>
      <c r="D32" s="29" t="str">
        <f aca="false">T(Identification!D32)</f>
        <v/>
      </c>
      <c r="E32" s="29" t="str">
        <f aca="false">T(Identification!E32)</f>
        <v/>
      </c>
      <c r="F32" s="29" t="str">
        <f aca="false">T(Identification!F32)</f>
        <v/>
      </c>
      <c r="G32" s="31"/>
      <c r="H32" s="31"/>
      <c r="I32" s="31"/>
      <c r="J32" s="32" t="n">
        <f aca="false">(G32*Help!$G$25)+(H32*Help!$G$26)+(I32*Help!$G$27)</f>
        <v>0</v>
      </c>
      <c r="K32" s="18"/>
      <c r="L32" s="20" t="n">
        <v>27</v>
      </c>
    </row>
    <row r="33" customFormat="false" ht="12.75" hidden="false" customHeight="true" outlineLevel="0" collapsed="false">
      <c r="A33" s="20" t="n">
        <v>28</v>
      </c>
      <c r="B33" s="29" t="str">
        <f aca="false">T(Identification!B33)</f>
        <v/>
      </c>
      <c r="C33" s="30" t="str">
        <f aca="false">T(Identification!C33)</f>
        <v/>
      </c>
      <c r="D33" s="29" t="str">
        <f aca="false">T(Identification!D33)</f>
        <v/>
      </c>
      <c r="E33" s="29" t="str">
        <f aca="false">T(Identification!E33)</f>
        <v/>
      </c>
      <c r="F33" s="29" t="str">
        <f aca="false">T(Identification!F33)</f>
        <v/>
      </c>
      <c r="G33" s="31"/>
      <c r="H33" s="31"/>
      <c r="I33" s="31"/>
      <c r="J33" s="32" t="n">
        <f aca="false">(G33*Help!$G$25)+(H33*Help!$G$26)+(I33*Help!$G$27)</f>
        <v>0</v>
      </c>
      <c r="K33" s="18"/>
      <c r="L33" s="20" t="n">
        <v>28</v>
      </c>
    </row>
    <row r="34" customFormat="false" ht="12.75" hidden="false" customHeight="true" outlineLevel="0" collapsed="false">
      <c r="A34" s="20" t="n">
        <v>29</v>
      </c>
      <c r="B34" s="29" t="str">
        <f aca="false">T(Identification!B34)</f>
        <v/>
      </c>
      <c r="C34" s="30" t="str">
        <f aca="false">T(Identification!C34)</f>
        <v/>
      </c>
      <c r="D34" s="29" t="str">
        <f aca="false">T(Identification!D34)</f>
        <v/>
      </c>
      <c r="E34" s="29" t="str">
        <f aca="false">T(Identification!E34)</f>
        <v/>
      </c>
      <c r="F34" s="29" t="str">
        <f aca="false">T(Identification!F34)</f>
        <v/>
      </c>
      <c r="G34" s="31"/>
      <c r="H34" s="31"/>
      <c r="I34" s="31"/>
      <c r="J34" s="32" t="n">
        <f aca="false">(G34*Help!$G$25)+(H34*Help!$G$26)+(I34*Help!$G$27)</f>
        <v>0</v>
      </c>
      <c r="K34" s="18"/>
      <c r="L34" s="20" t="n">
        <v>29</v>
      </c>
    </row>
    <row r="35" customFormat="false" ht="12.75" hidden="false" customHeight="true" outlineLevel="0" collapsed="false">
      <c r="A35" s="20" t="n">
        <v>30</v>
      </c>
      <c r="B35" s="29" t="str">
        <f aca="false">T(Identification!B35)</f>
        <v/>
      </c>
      <c r="C35" s="30" t="str">
        <f aca="false">T(Identification!C35)</f>
        <v/>
      </c>
      <c r="D35" s="29" t="str">
        <f aca="false">T(Identification!D35)</f>
        <v/>
      </c>
      <c r="E35" s="29" t="str">
        <f aca="false">T(Identification!E35)</f>
        <v/>
      </c>
      <c r="F35" s="29" t="str">
        <f aca="false">T(Identification!F35)</f>
        <v/>
      </c>
      <c r="G35" s="31"/>
      <c r="H35" s="31"/>
      <c r="I35" s="31"/>
      <c r="J35" s="32" t="n">
        <f aca="false">(G35*Help!$G$25)+(H35*Help!$G$26)+(I35*Help!$G$27)</f>
        <v>0</v>
      </c>
      <c r="K35" s="18"/>
      <c r="L35" s="20" t="n">
        <v>30</v>
      </c>
    </row>
    <row r="36" customFormat="false" ht="12.75" hidden="false" customHeight="true" outlineLevel="0" collapsed="false">
      <c r="A36" s="20" t="n">
        <v>31</v>
      </c>
      <c r="B36" s="29" t="str">
        <f aca="false">T(Identification!B36)</f>
        <v/>
      </c>
      <c r="C36" s="30" t="str">
        <f aca="false">T(Identification!C36)</f>
        <v/>
      </c>
      <c r="D36" s="29" t="str">
        <f aca="false">T(Identification!D36)</f>
        <v/>
      </c>
      <c r="E36" s="29" t="str">
        <f aca="false">T(Identification!E36)</f>
        <v/>
      </c>
      <c r="F36" s="29" t="str">
        <f aca="false">T(Identification!F36)</f>
        <v/>
      </c>
      <c r="G36" s="31"/>
      <c r="H36" s="31"/>
      <c r="I36" s="31"/>
      <c r="J36" s="32" t="n">
        <f aca="false">(G36*Help!$G$25)+(H36*Help!$G$26)+(I36*Help!$G$27)</f>
        <v>0</v>
      </c>
      <c r="K36" s="18"/>
      <c r="L36" s="20" t="n">
        <v>31</v>
      </c>
    </row>
    <row r="37" customFormat="false" ht="12.75" hidden="false" customHeight="true" outlineLevel="0" collapsed="false">
      <c r="A37" s="20" t="n">
        <v>32</v>
      </c>
      <c r="B37" s="29" t="str">
        <f aca="false">T(Identification!B37)</f>
        <v/>
      </c>
      <c r="C37" s="30" t="str">
        <f aca="false">T(Identification!C37)</f>
        <v/>
      </c>
      <c r="D37" s="29" t="str">
        <f aca="false">T(Identification!D37)</f>
        <v/>
      </c>
      <c r="E37" s="29" t="str">
        <f aca="false">T(Identification!E37)</f>
        <v/>
      </c>
      <c r="F37" s="29" t="str">
        <f aca="false">T(Identification!F37)</f>
        <v/>
      </c>
      <c r="G37" s="31"/>
      <c r="H37" s="31"/>
      <c r="I37" s="31"/>
      <c r="J37" s="32" t="n">
        <f aca="false">(G37*Help!$G$25)+(H37*Help!$G$26)+(I37*Help!$G$27)</f>
        <v>0</v>
      </c>
      <c r="K37" s="18"/>
      <c r="L37" s="20" t="n">
        <v>32</v>
      </c>
    </row>
    <row r="38" customFormat="false" ht="12.75" hidden="false" customHeight="true" outlineLevel="0" collapsed="false">
      <c r="A38" s="20" t="n">
        <v>33</v>
      </c>
      <c r="B38" s="29" t="str">
        <f aca="false">T(Identification!B38)</f>
        <v/>
      </c>
      <c r="C38" s="30" t="str">
        <f aca="false">T(Identification!C38)</f>
        <v/>
      </c>
      <c r="D38" s="29" t="str">
        <f aca="false">T(Identification!D38)</f>
        <v/>
      </c>
      <c r="E38" s="29" t="str">
        <f aca="false">T(Identification!E38)</f>
        <v/>
      </c>
      <c r="F38" s="29" t="str">
        <f aca="false">T(Identification!F38)</f>
        <v/>
      </c>
      <c r="G38" s="31"/>
      <c r="H38" s="31"/>
      <c r="I38" s="31"/>
      <c r="J38" s="32" t="n">
        <f aca="false">(G38*Help!$G$25)+(H38*Help!$G$26)+(I38*Help!$G$27)</f>
        <v>0</v>
      </c>
      <c r="K38" s="18"/>
      <c r="L38" s="20" t="n">
        <v>33</v>
      </c>
    </row>
    <row r="39" customFormat="false" ht="12.75" hidden="false" customHeight="true" outlineLevel="0" collapsed="false">
      <c r="A39" s="20" t="n">
        <v>34</v>
      </c>
      <c r="B39" s="29" t="str">
        <f aca="false">T(Identification!B39)</f>
        <v/>
      </c>
      <c r="C39" s="30" t="str">
        <f aca="false">T(Identification!C39)</f>
        <v/>
      </c>
      <c r="D39" s="29" t="str">
        <f aca="false">T(Identification!D39)</f>
        <v/>
      </c>
      <c r="E39" s="29" t="str">
        <f aca="false">T(Identification!E39)</f>
        <v/>
      </c>
      <c r="F39" s="29" t="str">
        <f aca="false">T(Identification!F39)</f>
        <v/>
      </c>
      <c r="G39" s="31"/>
      <c r="H39" s="31"/>
      <c r="I39" s="31"/>
      <c r="J39" s="32" t="n">
        <f aca="false">(G39*Help!$G$25)+(H39*Help!$G$26)+(I39*Help!$G$27)</f>
        <v>0</v>
      </c>
      <c r="K39" s="18"/>
      <c r="L39" s="20" t="n">
        <v>34</v>
      </c>
    </row>
    <row r="40" customFormat="false" ht="12.75" hidden="false" customHeight="true" outlineLevel="0" collapsed="false">
      <c r="A40" s="20" t="n">
        <v>35</v>
      </c>
      <c r="B40" s="29" t="str">
        <f aca="false">T(Identification!B40)</f>
        <v/>
      </c>
      <c r="C40" s="30" t="str">
        <f aca="false">T(Identification!C40)</f>
        <v/>
      </c>
      <c r="D40" s="29" t="str">
        <f aca="false">T(Identification!D40)</f>
        <v/>
      </c>
      <c r="E40" s="29" t="str">
        <f aca="false">T(Identification!E40)</f>
        <v/>
      </c>
      <c r="F40" s="29" t="str">
        <f aca="false">T(Identification!F40)</f>
        <v/>
      </c>
      <c r="G40" s="31"/>
      <c r="H40" s="31"/>
      <c r="I40" s="31"/>
      <c r="J40" s="32" t="n">
        <f aca="false">(G40*Help!$G$25)+(H40*Help!$G$26)+(I40*Help!$G$27)</f>
        <v>0</v>
      </c>
      <c r="K40" s="18"/>
      <c r="L40" s="20" t="n">
        <v>35</v>
      </c>
    </row>
    <row r="41" customFormat="false" ht="12.75" hidden="false" customHeight="true" outlineLevel="0" collapsed="false">
      <c r="A41" s="20" t="n">
        <v>36</v>
      </c>
      <c r="B41" s="29" t="str">
        <f aca="false">T(Identification!B41)</f>
        <v/>
      </c>
      <c r="C41" s="30" t="str">
        <f aca="false">T(Identification!C41)</f>
        <v/>
      </c>
      <c r="D41" s="29" t="str">
        <f aca="false">T(Identification!D41)</f>
        <v/>
      </c>
      <c r="E41" s="29" t="str">
        <f aca="false">T(Identification!E41)</f>
        <v/>
      </c>
      <c r="F41" s="29" t="str">
        <f aca="false">T(Identification!F41)</f>
        <v/>
      </c>
      <c r="G41" s="31"/>
      <c r="H41" s="31"/>
      <c r="I41" s="31"/>
      <c r="J41" s="32" t="n">
        <f aca="false">(G41*Help!$G$25)+(H41*Help!$G$26)+(I41*Help!$G$27)</f>
        <v>0</v>
      </c>
      <c r="K41" s="18"/>
      <c r="L41" s="20" t="n">
        <v>36</v>
      </c>
    </row>
    <row r="42" customFormat="false" ht="12.75" hidden="false" customHeight="true" outlineLevel="0" collapsed="false">
      <c r="A42" s="20" t="n">
        <v>37</v>
      </c>
      <c r="B42" s="29" t="str">
        <f aca="false">T(Identification!B42)</f>
        <v/>
      </c>
      <c r="C42" s="30" t="str">
        <f aca="false">T(Identification!C42)</f>
        <v/>
      </c>
      <c r="D42" s="29" t="str">
        <f aca="false">T(Identification!D42)</f>
        <v/>
      </c>
      <c r="E42" s="29" t="str">
        <f aca="false">T(Identification!E42)</f>
        <v/>
      </c>
      <c r="F42" s="29" t="str">
        <f aca="false">T(Identification!F42)</f>
        <v/>
      </c>
      <c r="G42" s="31"/>
      <c r="H42" s="31"/>
      <c r="I42" s="31"/>
      <c r="J42" s="32" t="n">
        <f aca="false">(G42*Help!$G$25)+(H42*Help!$G$26)+(I42*Help!$G$27)</f>
        <v>0</v>
      </c>
      <c r="K42" s="18"/>
      <c r="L42" s="20" t="n">
        <v>37</v>
      </c>
    </row>
    <row r="43" customFormat="false" ht="12.75" hidden="false" customHeight="true" outlineLevel="0" collapsed="false">
      <c r="A43" s="20" t="n">
        <v>38</v>
      </c>
      <c r="B43" s="29" t="str">
        <f aca="false">T(Identification!B43)</f>
        <v/>
      </c>
      <c r="C43" s="30" t="str">
        <f aca="false">T(Identification!C43)</f>
        <v/>
      </c>
      <c r="D43" s="29" t="str">
        <f aca="false">T(Identification!D43)</f>
        <v/>
      </c>
      <c r="E43" s="29" t="str">
        <f aca="false">T(Identification!E43)</f>
        <v/>
      </c>
      <c r="F43" s="29" t="str">
        <f aca="false">T(Identification!F43)</f>
        <v/>
      </c>
      <c r="G43" s="31"/>
      <c r="H43" s="31"/>
      <c r="I43" s="31"/>
      <c r="J43" s="32" t="n">
        <f aca="false">(G43*Help!$G$25)+(H43*Help!$G$26)+(I43*Help!$G$27)</f>
        <v>0</v>
      </c>
      <c r="K43" s="18"/>
      <c r="L43" s="20" t="n">
        <v>38</v>
      </c>
    </row>
    <row r="44" customFormat="false" ht="12.75" hidden="false" customHeight="true" outlineLevel="0" collapsed="false">
      <c r="A44" s="20" t="n">
        <v>39</v>
      </c>
      <c r="B44" s="29" t="str">
        <f aca="false">T(Identification!B44)</f>
        <v/>
      </c>
      <c r="C44" s="30" t="str">
        <f aca="false">T(Identification!C44)</f>
        <v/>
      </c>
      <c r="D44" s="29" t="str">
        <f aca="false">T(Identification!D44)</f>
        <v/>
      </c>
      <c r="E44" s="29" t="str">
        <f aca="false">T(Identification!E44)</f>
        <v/>
      </c>
      <c r="F44" s="29" t="str">
        <f aca="false">T(Identification!F44)</f>
        <v/>
      </c>
      <c r="G44" s="31"/>
      <c r="H44" s="31"/>
      <c r="I44" s="31"/>
      <c r="J44" s="32" t="n">
        <f aca="false">(G44*Help!$G$25)+(H44*Help!$G$26)+(I44*Help!$G$27)</f>
        <v>0</v>
      </c>
      <c r="K44" s="18"/>
      <c r="L44" s="20" t="n">
        <v>39</v>
      </c>
    </row>
    <row r="45" customFormat="false" ht="12.75" hidden="false" customHeight="true" outlineLevel="0" collapsed="false">
      <c r="A45" s="20" t="n">
        <v>40</v>
      </c>
      <c r="B45" s="29" t="str">
        <f aca="false">T(Identification!B45)</f>
        <v/>
      </c>
      <c r="C45" s="30" t="str">
        <f aca="false">T(Identification!C45)</f>
        <v/>
      </c>
      <c r="D45" s="29" t="str">
        <f aca="false">T(Identification!D45)</f>
        <v/>
      </c>
      <c r="E45" s="29" t="str">
        <f aca="false">T(Identification!E45)</f>
        <v/>
      </c>
      <c r="F45" s="29" t="str">
        <f aca="false">T(Identification!F45)</f>
        <v/>
      </c>
      <c r="G45" s="31"/>
      <c r="H45" s="31"/>
      <c r="I45" s="31"/>
      <c r="J45" s="32" t="n">
        <f aca="false">(G45*Help!$G$25)+(H45*Help!$G$26)+(I45*Help!$G$27)</f>
        <v>0</v>
      </c>
      <c r="K45" s="18"/>
      <c r="L45" s="20" t="n">
        <v>40</v>
      </c>
    </row>
    <row r="46" customFormat="false" ht="12.75" hidden="false" customHeight="true" outlineLevel="0" collapsed="false">
      <c r="A46" s="20" t="n">
        <v>41</v>
      </c>
      <c r="B46" s="29" t="str">
        <f aca="false">T(Identification!B46)</f>
        <v/>
      </c>
      <c r="C46" s="30" t="str">
        <f aca="false">T(Identification!C46)</f>
        <v/>
      </c>
      <c r="D46" s="29" t="str">
        <f aca="false">T(Identification!D46)</f>
        <v/>
      </c>
      <c r="E46" s="29" t="str">
        <f aca="false">T(Identification!E46)</f>
        <v/>
      </c>
      <c r="F46" s="29" t="str">
        <f aca="false">T(Identification!F46)</f>
        <v/>
      </c>
      <c r="G46" s="31"/>
      <c r="H46" s="31"/>
      <c r="I46" s="31"/>
      <c r="J46" s="32" t="n">
        <f aca="false">(G46*Help!$G$25)+(H46*Help!$G$26)+(I46*Help!$G$27)</f>
        <v>0</v>
      </c>
      <c r="K46" s="18"/>
      <c r="L46" s="20" t="n">
        <v>41</v>
      </c>
    </row>
    <row r="47" customFormat="false" ht="12.75" hidden="false" customHeight="true" outlineLevel="0" collapsed="false">
      <c r="A47" s="20" t="n">
        <v>42</v>
      </c>
      <c r="B47" s="29" t="str">
        <f aca="false">T(Identification!B47)</f>
        <v/>
      </c>
      <c r="C47" s="30" t="str">
        <f aca="false">T(Identification!C47)</f>
        <v/>
      </c>
      <c r="D47" s="29" t="str">
        <f aca="false">T(Identification!D47)</f>
        <v/>
      </c>
      <c r="E47" s="29" t="str">
        <f aca="false">T(Identification!E47)</f>
        <v/>
      </c>
      <c r="F47" s="29" t="str">
        <f aca="false">T(Identification!F47)</f>
        <v/>
      </c>
      <c r="G47" s="31"/>
      <c r="H47" s="31"/>
      <c r="I47" s="31"/>
      <c r="J47" s="32" t="n">
        <f aca="false">(G47*Help!$G$25)+(H47*Help!$G$26)+(I47*Help!$G$27)</f>
        <v>0</v>
      </c>
      <c r="K47" s="18"/>
      <c r="L47" s="20" t="n">
        <v>42</v>
      </c>
    </row>
    <row r="48" customFormat="false" ht="12.75" hidden="false" customHeight="true" outlineLevel="0" collapsed="false">
      <c r="A48" s="20" t="n">
        <v>43</v>
      </c>
      <c r="B48" s="29" t="str">
        <f aca="false">T(Identification!B48)</f>
        <v/>
      </c>
      <c r="C48" s="30" t="str">
        <f aca="false">T(Identification!C48)</f>
        <v/>
      </c>
      <c r="D48" s="29" t="str">
        <f aca="false">T(Identification!D48)</f>
        <v/>
      </c>
      <c r="E48" s="29" t="str">
        <f aca="false">T(Identification!E48)</f>
        <v/>
      </c>
      <c r="F48" s="29" t="str">
        <f aca="false">T(Identification!F48)</f>
        <v/>
      </c>
      <c r="G48" s="31"/>
      <c r="H48" s="31"/>
      <c r="I48" s="31"/>
      <c r="J48" s="32" t="n">
        <f aca="false">(G48*Help!$G$25)+(H48*Help!$G$26)+(I48*Help!$G$27)</f>
        <v>0</v>
      </c>
      <c r="K48" s="18"/>
      <c r="L48" s="20" t="n">
        <v>43</v>
      </c>
    </row>
    <row r="49" customFormat="false" ht="12.75" hidden="false" customHeight="true" outlineLevel="0" collapsed="false">
      <c r="A49" s="20" t="n">
        <v>44</v>
      </c>
      <c r="B49" s="29" t="str">
        <f aca="false">T(Identification!B49)</f>
        <v/>
      </c>
      <c r="C49" s="30" t="str">
        <f aca="false">T(Identification!C49)</f>
        <v/>
      </c>
      <c r="D49" s="29" t="str">
        <f aca="false">T(Identification!D49)</f>
        <v/>
      </c>
      <c r="E49" s="29" t="str">
        <f aca="false">T(Identification!E49)</f>
        <v/>
      </c>
      <c r="F49" s="29" t="str">
        <f aca="false">T(Identification!F49)</f>
        <v/>
      </c>
      <c r="G49" s="31"/>
      <c r="H49" s="31"/>
      <c r="I49" s="31"/>
      <c r="J49" s="32" t="n">
        <f aca="false">(G49*Help!$G$25)+(H49*Help!$G$26)+(I49*Help!$G$27)</f>
        <v>0</v>
      </c>
      <c r="K49" s="18"/>
      <c r="L49" s="20" t="n">
        <v>44</v>
      </c>
    </row>
    <row r="50" customFormat="false" ht="12.75" hidden="false" customHeight="true" outlineLevel="0" collapsed="false">
      <c r="A50" s="20" t="n">
        <v>45</v>
      </c>
      <c r="B50" s="29" t="str">
        <f aca="false">T(Identification!B50)</f>
        <v/>
      </c>
      <c r="C50" s="30" t="str">
        <f aca="false">T(Identification!C50)</f>
        <v/>
      </c>
      <c r="D50" s="29" t="str">
        <f aca="false">T(Identification!D50)</f>
        <v/>
      </c>
      <c r="E50" s="29" t="str">
        <f aca="false">T(Identification!E50)</f>
        <v/>
      </c>
      <c r="F50" s="29" t="str">
        <f aca="false">T(Identification!F50)</f>
        <v/>
      </c>
      <c r="G50" s="31"/>
      <c r="H50" s="31"/>
      <c r="I50" s="31"/>
      <c r="J50" s="32" t="n">
        <f aca="false">(G50*Help!$G$25)+(H50*Help!$G$26)+(I50*Help!$G$27)</f>
        <v>0</v>
      </c>
      <c r="K50" s="18"/>
      <c r="L50" s="20" t="n">
        <v>45</v>
      </c>
    </row>
    <row r="51" customFormat="false" ht="12.75" hidden="false" customHeight="true" outlineLevel="0" collapsed="false">
      <c r="A51" s="20" t="n">
        <v>46</v>
      </c>
      <c r="B51" s="29" t="str">
        <f aca="false">T(Identification!B51)</f>
        <v/>
      </c>
      <c r="C51" s="30" t="str">
        <f aca="false">T(Identification!C51)</f>
        <v/>
      </c>
      <c r="D51" s="29" t="str">
        <f aca="false">T(Identification!D51)</f>
        <v/>
      </c>
      <c r="E51" s="29" t="str">
        <f aca="false">T(Identification!E51)</f>
        <v/>
      </c>
      <c r="F51" s="29" t="str">
        <f aca="false">T(Identification!F51)</f>
        <v/>
      </c>
      <c r="G51" s="31"/>
      <c r="H51" s="31"/>
      <c r="I51" s="31"/>
      <c r="J51" s="32" t="n">
        <f aca="false">(G51*Help!$G$25)+(H51*Help!$G$26)+(I51*Help!$G$27)</f>
        <v>0</v>
      </c>
      <c r="K51" s="18"/>
      <c r="L51" s="20" t="n">
        <v>46</v>
      </c>
    </row>
    <row r="52" customFormat="false" ht="12.75" hidden="false" customHeight="true" outlineLevel="0" collapsed="false">
      <c r="A52" s="20" t="n">
        <v>47</v>
      </c>
      <c r="B52" s="29" t="str">
        <f aca="false">T(Identification!B52)</f>
        <v/>
      </c>
      <c r="C52" s="30" t="str">
        <f aca="false">T(Identification!C52)</f>
        <v/>
      </c>
      <c r="D52" s="29" t="str">
        <f aca="false">T(Identification!D52)</f>
        <v/>
      </c>
      <c r="E52" s="29" t="str">
        <f aca="false">T(Identification!E52)</f>
        <v/>
      </c>
      <c r="F52" s="29" t="str">
        <f aca="false">T(Identification!F52)</f>
        <v/>
      </c>
      <c r="G52" s="31"/>
      <c r="H52" s="31"/>
      <c r="I52" s="31"/>
      <c r="J52" s="32" t="n">
        <f aca="false">(G52*Help!$G$25)+(H52*Help!$G$26)+(I52*Help!$G$27)</f>
        <v>0</v>
      </c>
      <c r="K52" s="18"/>
      <c r="L52" s="20" t="n">
        <v>47</v>
      </c>
    </row>
    <row r="53" customFormat="false" ht="12.75" hidden="false" customHeight="true" outlineLevel="0" collapsed="false">
      <c r="A53" s="20" t="n">
        <v>48</v>
      </c>
      <c r="B53" s="29" t="str">
        <f aca="false">T(Identification!B53)</f>
        <v/>
      </c>
      <c r="C53" s="30" t="str">
        <f aca="false">T(Identification!C53)</f>
        <v/>
      </c>
      <c r="D53" s="29" t="str">
        <f aca="false">T(Identification!D53)</f>
        <v/>
      </c>
      <c r="E53" s="29" t="str">
        <f aca="false">T(Identification!E53)</f>
        <v/>
      </c>
      <c r="F53" s="29" t="str">
        <f aca="false">T(Identification!F53)</f>
        <v/>
      </c>
      <c r="G53" s="31"/>
      <c r="H53" s="31"/>
      <c r="I53" s="31"/>
      <c r="J53" s="32" t="n">
        <f aca="false">(G53*Help!$G$25)+(H53*Help!$G$26)+(I53*Help!$G$27)</f>
        <v>0</v>
      </c>
      <c r="K53" s="18"/>
      <c r="L53" s="20" t="n">
        <v>48</v>
      </c>
    </row>
    <row r="54" customFormat="false" ht="12.75" hidden="false" customHeight="true" outlineLevel="0" collapsed="false">
      <c r="A54" s="20" t="n">
        <v>49</v>
      </c>
      <c r="B54" s="29" t="str">
        <f aca="false">T(Identification!B54)</f>
        <v/>
      </c>
      <c r="C54" s="30" t="str">
        <f aca="false">T(Identification!C54)</f>
        <v/>
      </c>
      <c r="D54" s="29" t="str">
        <f aca="false">T(Identification!D54)</f>
        <v/>
      </c>
      <c r="E54" s="29" t="str">
        <f aca="false">T(Identification!E54)</f>
        <v/>
      </c>
      <c r="F54" s="29" t="str">
        <f aca="false">T(Identification!F54)</f>
        <v/>
      </c>
      <c r="G54" s="31"/>
      <c r="H54" s="31"/>
      <c r="I54" s="31"/>
      <c r="J54" s="32" t="n">
        <f aca="false">(G54*Help!$G$25)+(H54*Help!$G$26)+(I54*Help!$G$27)</f>
        <v>0</v>
      </c>
      <c r="K54" s="18"/>
      <c r="L54" s="20" t="n">
        <v>49</v>
      </c>
    </row>
    <row r="55" customFormat="false" ht="12.75" hidden="false" customHeight="true" outlineLevel="0" collapsed="false">
      <c r="A55" s="20" t="n">
        <v>50</v>
      </c>
      <c r="B55" s="29" t="str">
        <f aca="false">T(Identification!B55)</f>
        <v/>
      </c>
      <c r="C55" s="30" t="str">
        <f aca="false">T(Identification!C55)</f>
        <v/>
      </c>
      <c r="D55" s="29" t="str">
        <f aca="false">T(Identification!D55)</f>
        <v/>
      </c>
      <c r="E55" s="29" t="str">
        <f aca="false">T(Identification!E55)</f>
        <v/>
      </c>
      <c r="F55" s="29" t="str">
        <f aca="false">T(Identification!F55)</f>
        <v/>
      </c>
      <c r="G55" s="31"/>
      <c r="H55" s="31"/>
      <c r="I55" s="31"/>
      <c r="J55" s="32" t="n">
        <f aca="false">(G55*Help!$G$25)+(H55*Help!$G$26)+(I55*Help!$G$27)</f>
        <v>0</v>
      </c>
      <c r="K55" s="18"/>
      <c r="L55" s="20" t="n">
        <v>50</v>
      </c>
    </row>
    <row r="56" customFormat="false" ht="12.75" hidden="false" customHeight="true" outlineLevel="0" collapsed="false">
      <c r="A56" s="20" t="n">
        <v>51</v>
      </c>
      <c r="B56" s="29" t="str">
        <f aca="false">T(Identification!B56)</f>
        <v/>
      </c>
      <c r="C56" s="30" t="str">
        <f aca="false">T(Identification!C56)</f>
        <v/>
      </c>
      <c r="D56" s="29" t="str">
        <f aca="false">T(Identification!D56)</f>
        <v/>
      </c>
      <c r="E56" s="29" t="str">
        <f aca="false">T(Identification!E56)</f>
        <v/>
      </c>
      <c r="F56" s="29" t="str">
        <f aca="false">T(Identification!F56)</f>
        <v/>
      </c>
      <c r="G56" s="31"/>
      <c r="H56" s="31"/>
      <c r="I56" s="31"/>
      <c r="J56" s="32" t="n">
        <f aca="false">(G56*Help!$G$25)+(H56*Help!$G$26)+(I56*Help!$G$27)</f>
        <v>0</v>
      </c>
      <c r="K56" s="18"/>
      <c r="L56" s="20" t="n">
        <v>51</v>
      </c>
    </row>
    <row r="57" customFormat="false" ht="12.75" hidden="false" customHeight="true" outlineLevel="0" collapsed="false">
      <c r="A57" s="20" t="n">
        <v>52</v>
      </c>
      <c r="B57" s="29" t="str">
        <f aca="false">T(Identification!B57)</f>
        <v/>
      </c>
      <c r="C57" s="30" t="str">
        <f aca="false">T(Identification!C57)</f>
        <v/>
      </c>
      <c r="D57" s="29" t="str">
        <f aca="false">T(Identification!D57)</f>
        <v/>
      </c>
      <c r="E57" s="29" t="str">
        <f aca="false">T(Identification!E57)</f>
        <v/>
      </c>
      <c r="F57" s="29" t="str">
        <f aca="false">T(Identification!F57)</f>
        <v/>
      </c>
      <c r="G57" s="31"/>
      <c r="H57" s="31"/>
      <c r="I57" s="31"/>
      <c r="J57" s="32" t="n">
        <f aca="false">(G57*Help!$G$25)+(H57*Help!$G$26)+(I57*Help!$G$27)</f>
        <v>0</v>
      </c>
      <c r="K57" s="18"/>
      <c r="L57" s="20" t="n">
        <v>52</v>
      </c>
    </row>
    <row r="58" customFormat="false" ht="12.75" hidden="false" customHeight="true" outlineLevel="0" collapsed="false">
      <c r="A58" s="20" t="n">
        <v>53</v>
      </c>
      <c r="B58" s="29" t="str">
        <f aca="false">T(Identification!B58)</f>
        <v/>
      </c>
      <c r="C58" s="30" t="str">
        <f aca="false">T(Identification!C58)</f>
        <v/>
      </c>
      <c r="D58" s="29" t="str">
        <f aca="false">T(Identification!D58)</f>
        <v/>
      </c>
      <c r="E58" s="29" t="str">
        <f aca="false">T(Identification!E58)</f>
        <v/>
      </c>
      <c r="F58" s="29" t="str">
        <f aca="false">T(Identification!F58)</f>
        <v/>
      </c>
      <c r="G58" s="31"/>
      <c r="H58" s="31"/>
      <c r="I58" s="31"/>
      <c r="J58" s="32" t="n">
        <f aca="false">(G58*Help!$G$25)+(H58*Help!$G$26)+(I58*Help!$G$27)</f>
        <v>0</v>
      </c>
      <c r="K58" s="18"/>
      <c r="L58" s="20" t="n">
        <v>53</v>
      </c>
    </row>
    <row r="59" customFormat="false" ht="12.75" hidden="false" customHeight="true" outlineLevel="0" collapsed="false">
      <c r="A59" s="20" t="n">
        <v>54</v>
      </c>
      <c r="B59" s="29" t="str">
        <f aca="false">T(Identification!B59)</f>
        <v/>
      </c>
      <c r="C59" s="30" t="str">
        <f aca="false">T(Identification!C59)</f>
        <v/>
      </c>
      <c r="D59" s="29" t="str">
        <f aca="false">T(Identification!D59)</f>
        <v/>
      </c>
      <c r="E59" s="29" t="str">
        <f aca="false">T(Identification!E59)</f>
        <v/>
      </c>
      <c r="F59" s="29" t="str">
        <f aca="false">T(Identification!F59)</f>
        <v/>
      </c>
      <c r="G59" s="31"/>
      <c r="H59" s="31"/>
      <c r="I59" s="31"/>
      <c r="J59" s="32" t="n">
        <f aca="false">(G59*Help!$G$25)+(H59*Help!$G$26)+(I59*Help!$G$27)</f>
        <v>0</v>
      </c>
      <c r="K59" s="18"/>
      <c r="L59" s="20" t="n">
        <v>54</v>
      </c>
    </row>
    <row r="60" customFormat="false" ht="12.75" hidden="false" customHeight="true" outlineLevel="0" collapsed="false">
      <c r="A60" s="20" t="n">
        <v>55</v>
      </c>
      <c r="B60" s="29" t="str">
        <f aca="false">T(Identification!B60)</f>
        <v/>
      </c>
      <c r="C60" s="30" t="str">
        <f aca="false">T(Identification!C60)</f>
        <v/>
      </c>
      <c r="D60" s="29" t="str">
        <f aca="false">T(Identification!D60)</f>
        <v/>
      </c>
      <c r="E60" s="29" t="str">
        <f aca="false">T(Identification!E60)</f>
        <v/>
      </c>
      <c r="F60" s="29" t="str">
        <f aca="false">T(Identification!F60)</f>
        <v/>
      </c>
      <c r="G60" s="31"/>
      <c r="H60" s="31"/>
      <c r="I60" s="31"/>
      <c r="J60" s="32" t="n">
        <f aca="false">(G60*Help!$G$25)+(H60*Help!$G$26)+(I60*Help!$G$27)</f>
        <v>0</v>
      </c>
      <c r="K60" s="18"/>
      <c r="L60" s="20" t="n">
        <v>55</v>
      </c>
    </row>
    <row r="61" customFormat="false" ht="12.75" hidden="false" customHeight="true" outlineLevel="0" collapsed="false">
      <c r="A61" s="20" t="n">
        <v>56</v>
      </c>
      <c r="B61" s="29" t="str">
        <f aca="false">T(Identification!B61)</f>
        <v/>
      </c>
      <c r="C61" s="30" t="str">
        <f aca="false">T(Identification!C61)</f>
        <v/>
      </c>
      <c r="D61" s="29" t="str">
        <f aca="false">T(Identification!D61)</f>
        <v/>
      </c>
      <c r="E61" s="29" t="str">
        <f aca="false">T(Identification!E61)</f>
        <v/>
      </c>
      <c r="F61" s="29" t="str">
        <f aca="false">T(Identification!F61)</f>
        <v/>
      </c>
      <c r="G61" s="31"/>
      <c r="H61" s="31"/>
      <c r="I61" s="31"/>
      <c r="J61" s="32" t="n">
        <f aca="false">(G61*Help!$G$25)+(H61*Help!$G$26)+(I61*Help!$G$27)</f>
        <v>0</v>
      </c>
      <c r="K61" s="18"/>
      <c r="L61" s="20" t="n">
        <v>56</v>
      </c>
    </row>
    <row r="62" customFormat="false" ht="12.75" hidden="false" customHeight="true" outlineLevel="0" collapsed="false">
      <c r="A62" s="20" t="n">
        <v>57</v>
      </c>
      <c r="B62" s="29" t="str">
        <f aca="false">T(Identification!B62)</f>
        <v/>
      </c>
      <c r="C62" s="30" t="str">
        <f aca="false">T(Identification!C62)</f>
        <v/>
      </c>
      <c r="D62" s="29" t="str">
        <f aca="false">T(Identification!D62)</f>
        <v/>
      </c>
      <c r="E62" s="29" t="str">
        <f aca="false">T(Identification!E62)</f>
        <v/>
      </c>
      <c r="F62" s="29" t="str">
        <f aca="false">T(Identification!F62)</f>
        <v/>
      </c>
      <c r="G62" s="31"/>
      <c r="H62" s="31"/>
      <c r="I62" s="31"/>
      <c r="J62" s="32" t="n">
        <f aca="false">(G62*Help!$G$25)+(H62*Help!$G$26)+(I62*Help!$G$27)</f>
        <v>0</v>
      </c>
      <c r="K62" s="18"/>
      <c r="L62" s="20" t="n">
        <v>57</v>
      </c>
    </row>
    <row r="63" customFormat="false" ht="12.75" hidden="false" customHeight="true" outlineLevel="0" collapsed="false">
      <c r="A63" s="20" t="n">
        <v>58</v>
      </c>
      <c r="B63" s="29" t="str">
        <f aca="false">T(Identification!B63)</f>
        <v/>
      </c>
      <c r="C63" s="30" t="str">
        <f aca="false">T(Identification!C63)</f>
        <v/>
      </c>
      <c r="D63" s="29" t="str">
        <f aca="false">T(Identification!D63)</f>
        <v/>
      </c>
      <c r="E63" s="29" t="str">
        <f aca="false">T(Identification!E63)</f>
        <v/>
      </c>
      <c r="F63" s="29" t="str">
        <f aca="false">T(Identification!F63)</f>
        <v/>
      </c>
      <c r="G63" s="31"/>
      <c r="H63" s="31"/>
      <c r="I63" s="31"/>
      <c r="J63" s="32" t="n">
        <f aca="false">(G63*Help!$G$25)+(H63*Help!$G$26)+(I63*Help!$G$27)</f>
        <v>0</v>
      </c>
      <c r="K63" s="18"/>
      <c r="L63" s="20" t="n">
        <v>58</v>
      </c>
    </row>
    <row r="64" customFormat="false" ht="12.75" hidden="false" customHeight="true" outlineLevel="0" collapsed="false">
      <c r="A64" s="20" t="n">
        <v>59</v>
      </c>
      <c r="B64" s="29" t="str">
        <f aca="false">T(Identification!B64)</f>
        <v/>
      </c>
      <c r="C64" s="30" t="str">
        <f aca="false">T(Identification!C64)</f>
        <v/>
      </c>
      <c r="D64" s="29" t="str">
        <f aca="false">T(Identification!D64)</f>
        <v/>
      </c>
      <c r="E64" s="29" t="str">
        <f aca="false">T(Identification!E64)</f>
        <v/>
      </c>
      <c r="F64" s="29" t="str">
        <f aca="false">T(Identification!F64)</f>
        <v/>
      </c>
      <c r="G64" s="31"/>
      <c r="H64" s="31"/>
      <c r="I64" s="31"/>
      <c r="J64" s="32" t="n">
        <f aca="false">(G64*Help!$G$25)+(H64*Help!$G$26)+(I64*Help!$G$27)</f>
        <v>0</v>
      </c>
      <c r="K64" s="18"/>
      <c r="L64" s="20" t="n">
        <v>59</v>
      </c>
    </row>
    <row r="65" customFormat="false" ht="12.75" hidden="false" customHeight="true" outlineLevel="0" collapsed="false">
      <c r="A65" s="20" t="n">
        <v>60</v>
      </c>
      <c r="B65" s="29" t="str">
        <f aca="false">T(Identification!B65)</f>
        <v/>
      </c>
      <c r="C65" s="30" t="str">
        <f aca="false">T(Identification!C65)</f>
        <v/>
      </c>
      <c r="D65" s="29" t="str">
        <f aca="false">T(Identification!D65)</f>
        <v/>
      </c>
      <c r="E65" s="29" t="str">
        <f aca="false">T(Identification!E65)</f>
        <v/>
      </c>
      <c r="F65" s="29" t="str">
        <f aca="false">T(Identification!F65)</f>
        <v/>
      </c>
      <c r="G65" s="31"/>
      <c r="H65" s="31"/>
      <c r="I65" s="31"/>
      <c r="J65" s="32" t="n">
        <f aca="false">(G65*Help!$G$25)+(H65*Help!$G$26)+(I65*Help!$G$27)</f>
        <v>0</v>
      </c>
      <c r="K65" s="18"/>
      <c r="L65" s="20" t="n">
        <v>60</v>
      </c>
    </row>
    <row r="66" customFormat="false" ht="12.75" hidden="false" customHeight="true" outlineLevel="0" collapsed="false">
      <c r="A66" s="20" t="n">
        <v>61</v>
      </c>
      <c r="B66" s="29" t="str">
        <f aca="false">T(Identification!B66)</f>
        <v/>
      </c>
      <c r="C66" s="30" t="str">
        <f aca="false">T(Identification!C66)</f>
        <v/>
      </c>
      <c r="D66" s="29" t="str">
        <f aca="false">T(Identification!D66)</f>
        <v/>
      </c>
      <c r="E66" s="29" t="str">
        <f aca="false">T(Identification!E66)</f>
        <v/>
      </c>
      <c r="F66" s="29" t="str">
        <f aca="false">T(Identification!F66)</f>
        <v/>
      </c>
      <c r="G66" s="31"/>
      <c r="H66" s="31"/>
      <c r="I66" s="31"/>
      <c r="J66" s="32" t="n">
        <f aca="false">(G66*Help!$G$25)+(H66*Help!$G$26)+(I66*Help!$G$27)</f>
        <v>0</v>
      </c>
      <c r="K66" s="18"/>
      <c r="L66" s="20" t="n">
        <v>61</v>
      </c>
    </row>
    <row r="67" customFormat="false" ht="12.75" hidden="false" customHeight="true" outlineLevel="0" collapsed="false">
      <c r="A67" s="20" t="n">
        <v>62</v>
      </c>
      <c r="B67" s="29" t="str">
        <f aca="false">T(Identification!B67)</f>
        <v/>
      </c>
      <c r="C67" s="30" t="str">
        <f aca="false">T(Identification!C67)</f>
        <v/>
      </c>
      <c r="D67" s="29" t="str">
        <f aca="false">T(Identification!D67)</f>
        <v/>
      </c>
      <c r="E67" s="29" t="str">
        <f aca="false">T(Identification!E67)</f>
        <v/>
      </c>
      <c r="F67" s="29" t="str">
        <f aca="false">T(Identification!F67)</f>
        <v/>
      </c>
      <c r="G67" s="31"/>
      <c r="H67" s="31"/>
      <c r="I67" s="31"/>
      <c r="J67" s="32" t="n">
        <f aca="false">(G67*Help!$G$25)+(H67*Help!$G$26)+(I67*Help!$G$27)</f>
        <v>0</v>
      </c>
      <c r="K67" s="18"/>
      <c r="L67" s="20" t="n">
        <v>62</v>
      </c>
    </row>
    <row r="68" customFormat="false" ht="12.75" hidden="false" customHeight="true" outlineLevel="0" collapsed="false">
      <c r="A68" s="20" t="n">
        <v>63</v>
      </c>
      <c r="B68" s="29" t="str">
        <f aca="false">T(Identification!B68)</f>
        <v/>
      </c>
      <c r="C68" s="30" t="str">
        <f aca="false">T(Identification!C68)</f>
        <v/>
      </c>
      <c r="D68" s="29" t="str">
        <f aca="false">T(Identification!D68)</f>
        <v/>
      </c>
      <c r="E68" s="29" t="str">
        <f aca="false">T(Identification!E68)</f>
        <v/>
      </c>
      <c r="F68" s="29" t="str">
        <f aca="false">T(Identification!F68)</f>
        <v/>
      </c>
      <c r="G68" s="31"/>
      <c r="H68" s="31"/>
      <c r="I68" s="31"/>
      <c r="J68" s="32" t="n">
        <f aca="false">(G68*Help!$G$25)+(H68*Help!$G$26)+(I68*Help!$G$27)</f>
        <v>0</v>
      </c>
      <c r="K68" s="18"/>
      <c r="L68" s="20" t="n">
        <v>63</v>
      </c>
    </row>
    <row r="69" customFormat="false" ht="12.75" hidden="false" customHeight="true" outlineLevel="0" collapsed="false">
      <c r="A69" s="20" t="n">
        <v>64</v>
      </c>
      <c r="B69" s="29" t="str">
        <f aca="false">T(Identification!B69)</f>
        <v/>
      </c>
      <c r="C69" s="30" t="str">
        <f aca="false">T(Identification!C69)</f>
        <v/>
      </c>
      <c r="D69" s="29" t="str">
        <f aca="false">T(Identification!D69)</f>
        <v/>
      </c>
      <c r="E69" s="29" t="str">
        <f aca="false">T(Identification!E69)</f>
        <v/>
      </c>
      <c r="F69" s="29" t="str">
        <f aca="false">T(Identification!F69)</f>
        <v/>
      </c>
      <c r="G69" s="31"/>
      <c r="H69" s="31"/>
      <c r="I69" s="31"/>
      <c r="J69" s="32" t="n">
        <f aca="false">(G69*Help!$G$25)+(H69*Help!$G$26)+(I69*Help!$G$27)</f>
        <v>0</v>
      </c>
      <c r="K69" s="18"/>
      <c r="L69" s="20" t="n">
        <v>64</v>
      </c>
    </row>
    <row r="70" customFormat="false" ht="12.75" hidden="false" customHeight="true" outlineLevel="0" collapsed="false">
      <c r="A70" s="20" t="n">
        <v>65</v>
      </c>
      <c r="B70" s="29" t="str">
        <f aca="false">T(Identification!B70)</f>
        <v/>
      </c>
      <c r="C70" s="30" t="str">
        <f aca="false">T(Identification!C70)</f>
        <v/>
      </c>
      <c r="D70" s="29" t="str">
        <f aca="false">T(Identification!D70)</f>
        <v/>
      </c>
      <c r="E70" s="29" t="str">
        <f aca="false">T(Identification!E70)</f>
        <v/>
      </c>
      <c r="F70" s="29" t="str">
        <f aca="false">T(Identification!F70)</f>
        <v/>
      </c>
      <c r="G70" s="31"/>
      <c r="H70" s="31"/>
      <c r="I70" s="31"/>
      <c r="J70" s="32" t="n">
        <f aca="false">(G70*Help!$G$25)+(H70*Help!$G$26)+(I70*Help!$G$27)</f>
        <v>0</v>
      </c>
      <c r="K70" s="18"/>
      <c r="L70" s="20" t="n">
        <v>65</v>
      </c>
    </row>
    <row r="71" customFormat="false" ht="12.75" hidden="false" customHeight="true" outlineLevel="0" collapsed="false">
      <c r="A71" s="20" t="n">
        <v>66</v>
      </c>
      <c r="B71" s="29" t="str">
        <f aca="false">T(Identification!B71)</f>
        <v/>
      </c>
      <c r="C71" s="30" t="str">
        <f aca="false">T(Identification!C71)</f>
        <v/>
      </c>
      <c r="D71" s="29" t="str">
        <f aca="false">T(Identification!D71)</f>
        <v/>
      </c>
      <c r="E71" s="29" t="str">
        <f aca="false">T(Identification!E71)</f>
        <v/>
      </c>
      <c r="F71" s="29" t="str">
        <f aca="false">T(Identification!F71)</f>
        <v/>
      </c>
      <c r="G71" s="31"/>
      <c r="H71" s="31"/>
      <c r="I71" s="31"/>
      <c r="J71" s="32" t="n">
        <f aca="false">(G71*Help!$G$25)+(H71*Help!$G$26)+(I71*Help!$G$27)</f>
        <v>0</v>
      </c>
      <c r="K71" s="18"/>
      <c r="L71" s="20" t="n">
        <v>66</v>
      </c>
    </row>
    <row r="72" customFormat="false" ht="12.75" hidden="false" customHeight="true" outlineLevel="0" collapsed="false">
      <c r="A72" s="20" t="n">
        <v>67</v>
      </c>
      <c r="B72" s="29" t="str">
        <f aca="false">T(Identification!B72)</f>
        <v/>
      </c>
      <c r="C72" s="30" t="str">
        <f aca="false">T(Identification!C72)</f>
        <v/>
      </c>
      <c r="D72" s="29" t="str">
        <f aca="false">T(Identification!D72)</f>
        <v/>
      </c>
      <c r="E72" s="29" t="str">
        <f aca="false">T(Identification!E72)</f>
        <v/>
      </c>
      <c r="F72" s="29" t="str">
        <f aca="false">T(Identification!F72)</f>
        <v/>
      </c>
      <c r="G72" s="31"/>
      <c r="H72" s="31"/>
      <c r="I72" s="31"/>
      <c r="J72" s="32" t="n">
        <f aca="false">(G72*Help!$G$25)+(H72*Help!$G$26)+(I72*Help!$G$27)</f>
        <v>0</v>
      </c>
      <c r="K72" s="18"/>
      <c r="L72" s="20" t="n">
        <v>67</v>
      </c>
    </row>
    <row r="73" customFormat="false" ht="12.75" hidden="false" customHeight="true" outlineLevel="0" collapsed="false">
      <c r="A73" s="20" t="n">
        <v>68</v>
      </c>
      <c r="B73" s="29" t="str">
        <f aca="false">T(Identification!B73)</f>
        <v/>
      </c>
      <c r="C73" s="30" t="str">
        <f aca="false">T(Identification!C73)</f>
        <v/>
      </c>
      <c r="D73" s="29" t="str">
        <f aca="false">T(Identification!D73)</f>
        <v/>
      </c>
      <c r="E73" s="29" t="str">
        <f aca="false">T(Identification!E73)</f>
        <v/>
      </c>
      <c r="F73" s="29" t="str">
        <f aca="false">T(Identification!F73)</f>
        <v/>
      </c>
      <c r="G73" s="31"/>
      <c r="H73" s="31"/>
      <c r="I73" s="31"/>
      <c r="J73" s="32" t="n">
        <f aca="false">(G73*Help!$G$25)+(H73*Help!$G$26)+(I73*Help!$G$27)</f>
        <v>0</v>
      </c>
      <c r="K73" s="18"/>
      <c r="L73" s="20" t="n">
        <v>68</v>
      </c>
    </row>
    <row r="74" customFormat="false" ht="12.75" hidden="false" customHeight="true" outlineLevel="0" collapsed="false">
      <c r="A74" s="20" t="n">
        <v>69</v>
      </c>
      <c r="B74" s="29" t="str">
        <f aca="false">T(Identification!B74)</f>
        <v/>
      </c>
      <c r="C74" s="30" t="str">
        <f aca="false">T(Identification!C74)</f>
        <v/>
      </c>
      <c r="D74" s="29" t="str">
        <f aca="false">T(Identification!D74)</f>
        <v/>
      </c>
      <c r="E74" s="29" t="str">
        <f aca="false">T(Identification!E74)</f>
        <v/>
      </c>
      <c r="F74" s="29" t="str">
        <f aca="false">T(Identification!F74)</f>
        <v/>
      </c>
      <c r="G74" s="31"/>
      <c r="H74" s="31"/>
      <c r="I74" s="31"/>
      <c r="J74" s="32" t="n">
        <f aca="false">(G74*Help!$G$25)+(H74*Help!$G$26)+(I74*Help!$G$27)</f>
        <v>0</v>
      </c>
      <c r="K74" s="18"/>
      <c r="L74" s="20" t="n">
        <v>69</v>
      </c>
    </row>
    <row r="75" customFormat="false" ht="12.75" hidden="false" customHeight="true" outlineLevel="0" collapsed="false">
      <c r="A75" s="20" t="n">
        <v>70</v>
      </c>
      <c r="B75" s="29" t="str">
        <f aca="false">T(Identification!B75)</f>
        <v/>
      </c>
      <c r="C75" s="30" t="str">
        <f aca="false">T(Identification!C75)</f>
        <v/>
      </c>
      <c r="D75" s="29" t="str">
        <f aca="false">T(Identification!D75)</f>
        <v/>
      </c>
      <c r="E75" s="29" t="str">
        <f aca="false">T(Identification!E75)</f>
        <v/>
      </c>
      <c r="F75" s="29" t="str">
        <f aca="false">T(Identification!F75)</f>
        <v/>
      </c>
      <c r="G75" s="31"/>
      <c r="H75" s="31"/>
      <c r="I75" s="31"/>
      <c r="J75" s="32" t="n">
        <f aca="false">(G75*Help!$G$25)+(H75*Help!$G$26)+(I75*Help!$G$27)</f>
        <v>0</v>
      </c>
      <c r="K75" s="18"/>
      <c r="L75" s="20" t="n">
        <v>70</v>
      </c>
    </row>
    <row r="76" customFormat="false" ht="12.75" hidden="false" customHeight="true" outlineLevel="0" collapsed="false">
      <c r="A76" s="20" t="n">
        <v>71</v>
      </c>
      <c r="B76" s="29" t="str">
        <f aca="false">T(Identification!B76)</f>
        <v/>
      </c>
      <c r="C76" s="30" t="str">
        <f aca="false">T(Identification!C76)</f>
        <v/>
      </c>
      <c r="D76" s="29" t="str">
        <f aca="false">T(Identification!D76)</f>
        <v/>
      </c>
      <c r="E76" s="29" t="str">
        <f aca="false">T(Identification!E76)</f>
        <v/>
      </c>
      <c r="F76" s="29" t="str">
        <f aca="false">T(Identification!F76)</f>
        <v/>
      </c>
      <c r="G76" s="31"/>
      <c r="H76" s="31"/>
      <c r="I76" s="31"/>
      <c r="J76" s="32" t="n">
        <f aca="false">(G76*Help!$G$25)+(H76*Help!$G$26)+(I76*Help!$G$27)</f>
        <v>0</v>
      </c>
      <c r="K76" s="18"/>
      <c r="L76" s="20" t="n">
        <v>71</v>
      </c>
    </row>
    <row r="77" customFormat="false" ht="12.75" hidden="false" customHeight="true" outlineLevel="0" collapsed="false">
      <c r="A77" s="20" t="n">
        <v>72</v>
      </c>
      <c r="B77" s="29" t="str">
        <f aca="false">T(Identification!B77)</f>
        <v/>
      </c>
      <c r="C77" s="30" t="str">
        <f aca="false">T(Identification!C77)</f>
        <v/>
      </c>
      <c r="D77" s="29" t="str">
        <f aca="false">T(Identification!D77)</f>
        <v/>
      </c>
      <c r="E77" s="29" t="str">
        <f aca="false">T(Identification!E77)</f>
        <v/>
      </c>
      <c r="F77" s="29" t="str">
        <f aca="false">T(Identification!F77)</f>
        <v/>
      </c>
      <c r="G77" s="31"/>
      <c r="H77" s="31"/>
      <c r="I77" s="31"/>
      <c r="J77" s="32" t="n">
        <f aca="false">(G77*Help!$G$25)+(H77*Help!$G$26)+(I77*Help!$G$27)</f>
        <v>0</v>
      </c>
      <c r="K77" s="18"/>
      <c r="L77" s="20" t="n">
        <v>72</v>
      </c>
    </row>
    <row r="78" customFormat="false" ht="12.75" hidden="false" customHeight="true" outlineLevel="0" collapsed="false">
      <c r="A78" s="20" t="n">
        <v>73</v>
      </c>
      <c r="B78" s="29" t="str">
        <f aca="false">T(Identification!B78)</f>
        <v/>
      </c>
      <c r="C78" s="30" t="str">
        <f aca="false">T(Identification!C78)</f>
        <v/>
      </c>
      <c r="D78" s="29" t="str">
        <f aca="false">T(Identification!D78)</f>
        <v/>
      </c>
      <c r="E78" s="29" t="str">
        <f aca="false">T(Identification!E78)</f>
        <v/>
      </c>
      <c r="F78" s="29" t="str">
        <f aca="false">T(Identification!F78)</f>
        <v/>
      </c>
      <c r="G78" s="31"/>
      <c r="H78" s="31"/>
      <c r="I78" s="31"/>
      <c r="J78" s="32" t="n">
        <f aca="false">(G78*Help!$G$25)+(H78*Help!$G$26)+(I78*Help!$G$27)</f>
        <v>0</v>
      </c>
      <c r="K78" s="18"/>
      <c r="L78" s="20" t="n">
        <v>73</v>
      </c>
    </row>
    <row r="79" customFormat="false" ht="12.75" hidden="false" customHeight="true" outlineLevel="0" collapsed="false">
      <c r="A79" s="20" t="n">
        <v>74</v>
      </c>
      <c r="B79" s="29" t="str">
        <f aca="false">T(Identification!B79)</f>
        <v/>
      </c>
      <c r="C79" s="30" t="str">
        <f aca="false">T(Identification!C79)</f>
        <v/>
      </c>
      <c r="D79" s="29" t="str">
        <f aca="false">T(Identification!D79)</f>
        <v/>
      </c>
      <c r="E79" s="29" t="str">
        <f aca="false">T(Identification!E79)</f>
        <v/>
      </c>
      <c r="F79" s="29" t="str">
        <f aca="false">T(Identification!F79)</f>
        <v/>
      </c>
      <c r="G79" s="31"/>
      <c r="H79" s="31"/>
      <c r="I79" s="31"/>
      <c r="J79" s="32" t="n">
        <f aca="false">(G79*Help!$G$25)+(H79*Help!$G$26)+(I79*Help!$G$27)</f>
        <v>0</v>
      </c>
      <c r="K79" s="18"/>
      <c r="L79" s="20" t="n">
        <v>74</v>
      </c>
    </row>
    <row r="80" customFormat="false" ht="12.75" hidden="false" customHeight="true" outlineLevel="0" collapsed="false">
      <c r="A80" s="20" t="n">
        <v>75</v>
      </c>
      <c r="B80" s="29" t="str">
        <f aca="false">T(Identification!B80)</f>
        <v/>
      </c>
      <c r="C80" s="30" t="str">
        <f aca="false">T(Identification!C80)</f>
        <v/>
      </c>
      <c r="D80" s="29" t="str">
        <f aca="false">T(Identification!D80)</f>
        <v/>
      </c>
      <c r="E80" s="29" t="str">
        <f aca="false">T(Identification!E80)</f>
        <v/>
      </c>
      <c r="F80" s="29" t="str">
        <f aca="false">T(Identification!F80)</f>
        <v/>
      </c>
      <c r="G80" s="31"/>
      <c r="H80" s="31"/>
      <c r="I80" s="31"/>
      <c r="J80" s="32" t="n">
        <f aca="false">(G80*Help!$G$25)+(H80*Help!$G$26)+(I80*Help!$G$27)</f>
        <v>0</v>
      </c>
      <c r="K80" s="18"/>
      <c r="L80" s="20" t="n">
        <v>75</v>
      </c>
    </row>
    <row r="81" customFormat="false" ht="12.75" hidden="false" customHeight="true" outlineLevel="0" collapsed="false">
      <c r="A81" s="20" t="n">
        <v>76</v>
      </c>
      <c r="B81" s="29" t="str">
        <f aca="false">T(Identification!B81)</f>
        <v/>
      </c>
      <c r="C81" s="30" t="str">
        <f aca="false">T(Identification!C81)</f>
        <v/>
      </c>
      <c r="D81" s="29" t="str">
        <f aca="false">T(Identification!D81)</f>
        <v/>
      </c>
      <c r="E81" s="29" t="str">
        <f aca="false">T(Identification!E81)</f>
        <v/>
      </c>
      <c r="F81" s="29" t="str">
        <f aca="false">T(Identification!F81)</f>
        <v/>
      </c>
      <c r="G81" s="31"/>
      <c r="H81" s="31"/>
      <c r="I81" s="31"/>
      <c r="J81" s="32" t="n">
        <f aca="false">(G81*Help!$G$25)+(H81*Help!$G$26)+(I81*Help!$G$27)</f>
        <v>0</v>
      </c>
      <c r="K81" s="18"/>
      <c r="L81" s="20" t="n">
        <v>76</v>
      </c>
    </row>
    <row r="82" customFormat="false" ht="12.75" hidden="false" customHeight="true" outlineLevel="0" collapsed="false">
      <c r="A82" s="20" t="n">
        <v>77</v>
      </c>
      <c r="B82" s="29" t="str">
        <f aca="false">T(Identification!B82)</f>
        <v/>
      </c>
      <c r="C82" s="30" t="str">
        <f aca="false">T(Identification!C82)</f>
        <v/>
      </c>
      <c r="D82" s="29" t="str">
        <f aca="false">T(Identification!D82)</f>
        <v/>
      </c>
      <c r="E82" s="29" t="str">
        <f aca="false">T(Identification!E82)</f>
        <v/>
      </c>
      <c r="F82" s="29" t="str">
        <f aca="false">T(Identification!F82)</f>
        <v/>
      </c>
      <c r="G82" s="31"/>
      <c r="H82" s="31"/>
      <c r="I82" s="31"/>
      <c r="J82" s="32" t="n">
        <f aca="false">(G82*Help!$G$25)+(H82*Help!$G$26)+(I82*Help!$G$27)</f>
        <v>0</v>
      </c>
      <c r="K82" s="18"/>
      <c r="L82" s="20" t="n">
        <v>77</v>
      </c>
    </row>
    <row r="83" customFormat="false" ht="12.75" hidden="false" customHeight="true" outlineLevel="0" collapsed="false">
      <c r="A83" s="20" t="n">
        <v>78</v>
      </c>
      <c r="B83" s="29" t="str">
        <f aca="false">T(Identification!B83)</f>
        <v/>
      </c>
      <c r="C83" s="30" t="str">
        <f aca="false">T(Identification!C83)</f>
        <v/>
      </c>
      <c r="D83" s="29" t="str">
        <f aca="false">T(Identification!D83)</f>
        <v/>
      </c>
      <c r="E83" s="29" t="str">
        <f aca="false">T(Identification!E83)</f>
        <v/>
      </c>
      <c r="F83" s="29" t="str">
        <f aca="false">T(Identification!F83)</f>
        <v/>
      </c>
      <c r="G83" s="31"/>
      <c r="H83" s="31"/>
      <c r="I83" s="31"/>
      <c r="J83" s="32" t="n">
        <f aca="false">(G83*Help!$G$25)+(H83*Help!$G$26)+(I83*Help!$G$27)</f>
        <v>0</v>
      </c>
      <c r="K83" s="18"/>
      <c r="L83" s="20" t="n">
        <v>78</v>
      </c>
    </row>
    <row r="84" customFormat="false" ht="12.75" hidden="false" customHeight="true" outlineLevel="0" collapsed="false">
      <c r="A84" s="20" t="n">
        <v>79</v>
      </c>
      <c r="B84" s="29" t="str">
        <f aca="false">T(Identification!B84)</f>
        <v/>
      </c>
      <c r="C84" s="30" t="str">
        <f aca="false">T(Identification!C84)</f>
        <v/>
      </c>
      <c r="D84" s="29" t="str">
        <f aca="false">T(Identification!D84)</f>
        <v/>
      </c>
      <c r="E84" s="29" t="str">
        <f aca="false">T(Identification!E84)</f>
        <v/>
      </c>
      <c r="F84" s="29" t="str">
        <f aca="false">T(Identification!F84)</f>
        <v/>
      </c>
      <c r="G84" s="31"/>
      <c r="H84" s="31"/>
      <c r="I84" s="31"/>
      <c r="J84" s="32" t="n">
        <f aca="false">(G84*Help!$G$25)+(H84*Help!$G$26)+(I84*Help!$G$27)</f>
        <v>0</v>
      </c>
      <c r="K84" s="18"/>
      <c r="L84" s="20" t="n">
        <v>79</v>
      </c>
    </row>
    <row r="85" customFormat="false" ht="12.75" hidden="false" customHeight="true" outlineLevel="0" collapsed="false">
      <c r="A85" s="20" t="n">
        <v>80</v>
      </c>
      <c r="B85" s="29" t="str">
        <f aca="false">T(Identification!B85)</f>
        <v/>
      </c>
      <c r="C85" s="30" t="str">
        <f aca="false">T(Identification!C85)</f>
        <v/>
      </c>
      <c r="D85" s="29" t="str">
        <f aca="false">T(Identification!D85)</f>
        <v/>
      </c>
      <c r="E85" s="29" t="str">
        <f aca="false">T(Identification!E85)</f>
        <v/>
      </c>
      <c r="F85" s="29" t="str">
        <f aca="false">T(Identification!F85)</f>
        <v/>
      </c>
      <c r="G85" s="31"/>
      <c r="H85" s="31"/>
      <c r="I85" s="31"/>
      <c r="J85" s="32" t="n">
        <f aca="false">(G85*Help!$G$25)+(H85*Help!$G$26)+(I85*Help!$G$27)</f>
        <v>0</v>
      </c>
      <c r="K85" s="18"/>
      <c r="L85" s="20" t="n">
        <v>80</v>
      </c>
    </row>
    <row r="86" customFormat="false" ht="12.75" hidden="false" customHeight="true" outlineLevel="0" collapsed="false">
      <c r="A86" s="20" t="n">
        <v>81</v>
      </c>
      <c r="B86" s="29" t="str">
        <f aca="false">T(Identification!B86)</f>
        <v/>
      </c>
      <c r="C86" s="30" t="str">
        <f aca="false">T(Identification!C86)</f>
        <v/>
      </c>
      <c r="D86" s="29" t="str">
        <f aca="false">T(Identification!D86)</f>
        <v/>
      </c>
      <c r="E86" s="29" t="str">
        <f aca="false">T(Identification!E86)</f>
        <v/>
      </c>
      <c r="F86" s="29" t="str">
        <f aca="false">T(Identification!F86)</f>
        <v/>
      </c>
      <c r="G86" s="31"/>
      <c r="H86" s="31"/>
      <c r="I86" s="31"/>
      <c r="J86" s="32" t="n">
        <f aca="false">(G86*Help!$G$25)+(H86*Help!$G$26)+(I86*Help!$G$27)</f>
        <v>0</v>
      </c>
      <c r="K86" s="18"/>
      <c r="L86" s="20" t="n">
        <v>81</v>
      </c>
    </row>
    <row r="87" customFormat="false" ht="12.75" hidden="false" customHeight="true" outlineLevel="0" collapsed="false">
      <c r="A87" s="20" t="n">
        <v>82</v>
      </c>
      <c r="B87" s="29" t="str">
        <f aca="false">T(Identification!B87)</f>
        <v/>
      </c>
      <c r="C87" s="30" t="str">
        <f aca="false">T(Identification!C87)</f>
        <v/>
      </c>
      <c r="D87" s="29" t="str">
        <f aca="false">T(Identification!D87)</f>
        <v/>
      </c>
      <c r="E87" s="29" t="str">
        <f aca="false">T(Identification!E87)</f>
        <v/>
      </c>
      <c r="F87" s="29" t="str">
        <f aca="false">T(Identification!F87)</f>
        <v/>
      </c>
      <c r="G87" s="31"/>
      <c r="H87" s="31"/>
      <c r="I87" s="31"/>
      <c r="J87" s="32" t="n">
        <f aca="false">(G87*Help!$G$25)+(H87*Help!$G$26)+(I87*Help!$G$27)</f>
        <v>0</v>
      </c>
      <c r="K87" s="18"/>
      <c r="L87" s="20" t="n">
        <v>82</v>
      </c>
    </row>
    <row r="88" customFormat="false" ht="12.75" hidden="false" customHeight="true" outlineLevel="0" collapsed="false">
      <c r="A88" s="20" t="n">
        <v>83</v>
      </c>
      <c r="B88" s="29" t="str">
        <f aca="false">T(Identification!B88)</f>
        <v/>
      </c>
      <c r="C88" s="30" t="str">
        <f aca="false">T(Identification!C88)</f>
        <v/>
      </c>
      <c r="D88" s="29" t="str">
        <f aca="false">T(Identification!D88)</f>
        <v/>
      </c>
      <c r="E88" s="29" t="str">
        <f aca="false">T(Identification!E88)</f>
        <v/>
      </c>
      <c r="F88" s="29" t="str">
        <f aca="false">T(Identification!F88)</f>
        <v/>
      </c>
      <c r="G88" s="31"/>
      <c r="H88" s="31"/>
      <c r="I88" s="31"/>
      <c r="J88" s="32" t="n">
        <f aca="false">(G88*Help!$G$25)+(H88*Help!$G$26)+(I88*Help!$G$27)</f>
        <v>0</v>
      </c>
      <c r="K88" s="18"/>
      <c r="L88" s="20" t="n">
        <v>83</v>
      </c>
    </row>
    <row r="89" customFormat="false" ht="12.75" hidden="false" customHeight="true" outlineLevel="0" collapsed="false">
      <c r="A89" s="20" t="n">
        <v>84</v>
      </c>
      <c r="B89" s="29" t="str">
        <f aca="false">T(Identification!B89)</f>
        <v/>
      </c>
      <c r="C89" s="30" t="str">
        <f aca="false">T(Identification!C89)</f>
        <v/>
      </c>
      <c r="D89" s="29" t="str">
        <f aca="false">T(Identification!D89)</f>
        <v/>
      </c>
      <c r="E89" s="29" t="str">
        <f aca="false">T(Identification!E89)</f>
        <v/>
      </c>
      <c r="F89" s="29" t="str">
        <f aca="false">T(Identification!F89)</f>
        <v/>
      </c>
      <c r="G89" s="31"/>
      <c r="H89" s="31"/>
      <c r="I89" s="31"/>
      <c r="J89" s="32" t="n">
        <f aca="false">(G89*Help!$G$25)+(H89*Help!$G$26)+(I89*Help!$G$27)</f>
        <v>0</v>
      </c>
      <c r="K89" s="18"/>
      <c r="L89" s="20" t="n">
        <v>84</v>
      </c>
    </row>
    <row r="90" customFormat="false" ht="12.75" hidden="false" customHeight="false" outlineLevel="0" collapsed="false">
      <c r="A90" s="20" t="n">
        <v>85</v>
      </c>
      <c r="B90" s="29" t="str">
        <f aca="false">T(Identification!B90)</f>
        <v/>
      </c>
      <c r="C90" s="30" t="str">
        <f aca="false">T(Identification!C90)</f>
        <v/>
      </c>
      <c r="D90" s="29" t="str">
        <f aca="false">T(Identification!D90)</f>
        <v/>
      </c>
      <c r="E90" s="29" t="str">
        <f aca="false">T(Identification!E90)</f>
        <v/>
      </c>
      <c r="F90" s="29" t="str">
        <f aca="false">T(Identification!F90)</f>
        <v/>
      </c>
      <c r="G90" s="31"/>
      <c r="H90" s="31"/>
      <c r="I90" s="31"/>
      <c r="J90" s="32" t="n">
        <f aca="false">(G90*Help!$G$25)+(H90*Help!$G$26)+(I90*Help!$G$27)</f>
        <v>0</v>
      </c>
      <c r="K90" s="18"/>
      <c r="L90" s="20" t="n">
        <v>85</v>
      </c>
    </row>
    <row r="91" customFormat="false" ht="12.75" hidden="false" customHeight="false" outlineLevel="0" collapsed="false">
      <c r="A91" s="20" t="n">
        <v>86</v>
      </c>
      <c r="B91" s="29" t="str">
        <f aca="false">T(Identification!B91)</f>
        <v/>
      </c>
      <c r="C91" s="30" t="str">
        <f aca="false">T(Identification!C91)</f>
        <v/>
      </c>
      <c r="D91" s="29" t="str">
        <f aca="false">T(Identification!D91)</f>
        <v/>
      </c>
      <c r="E91" s="29" t="str">
        <f aca="false">T(Identification!E91)</f>
        <v/>
      </c>
      <c r="F91" s="29" t="str">
        <f aca="false">T(Identification!F91)</f>
        <v/>
      </c>
      <c r="G91" s="31"/>
      <c r="H91" s="31"/>
      <c r="I91" s="31"/>
      <c r="J91" s="32" t="n">
        <f aca="false">(G91*Help!$G$25)+(H91*Help!$G$26)+(I91*Help!$G$27)</f>
        <v>0</v>
      </c>
      <c r="K91" s="18"/>
      <c r="L91" s="20" t="n">
        <v>86</v>
      </c>
    </row>
    <row r="92" customFormat="false" ht="12.75" hidden="false" customHeight="false" outlineLevel="0" collapsed="false">
      <c r="A92" s="20" t="n">
        <v>87</v>
      </c>
      <c r="B92" s="29" t="str">
        <f aca="false">T(Identification!B92)</f>
        <v/>
      </c>
      <c r="C92" s="30" t="str">
        <f aca="false">T(Identification!C92)</f>
        <v/>
      </c>
      <c r="D92" s="29" t="str">
        <f aca="false">T(Identification!D92)</f>
        <v/>
      </c>
      <c r="E92" s="29" t="str">
        <f aca="false">T(Identification!E92)</f>
        <v/>
      </c>
      <c r="F92" s="29" t="str">
        <f aca="false">T(Identification!F92)</f>
        <v/>
      </c>
      <c r="G92" s="31"/>
      <c r="H92" s="31"/>
      <c r="I92" s="31"/>
      <c r="J92" s="32" t="n">
        <f aca="false">(G92*Help!$G$25)+(H92*Help!$G$26)+(I92*Help!$G$27)</f>
        <v>0</v>
      </c>
      <c r="K92" s="18"/>
      <c r="L92" s="20" t="n">
        <v>87</v>
      </c>
    </row>
    <row r="93" customFormat="false" ht="12.75" hidden="false" customHeight="false" outlineLevel="0" collapsed="false">
      <c r="A93" s="20" t="n">
        <v>88</v>
      </c>
      <c r="B93" s="29" t="str">
        <f aca="false">T(Identification!B93)</f>
        <v/>
      </c>
      <c r="C93" s="30" t="str">
        <f aca="false">T(Identification!C93)</f>
        <v/>
      </c>
      <c r="D93" s="29" t="str">
        <f aca="false">T(Identification!D93)</f>
        <v/>
      </c>
      <c r="E93" s="29" t="str">
        <f aca="false">T(Identification!E93)</f>
        <v/>
      </c>
      <c r="F93" s="29" t="str">
        <f aca="false">T(Identification!F93)</f>
        <v/>
      </c>
      <c r="G93" s="31"/>
      <c r="H93" s="31"/>
      <c r="I93" s="31"/>
      <c r="J93" s="32" t="n">
        <f aca="false">(G93*Help!$G$25)+(H93*Help!$G$26)+(I93*Help!$G$27)</f>
        <v>0</v>
      </c>
      <c r="K93" s="18"/>
      <c r="L93" s="20" t="n">
        <v>88</v>
      </c>
    </row>
    <row r="94" customFormat="false" ht="12.75" hidden="false" customHeight="false" outlineLevel="0" collapsed="false">
      <c r="A94" s="20" t="n">
        <v>89</v>
      </c>
      <c r="B94" s="29" t="str">
        <f aca="false">T(Identification!B94)</f>
        <v/>
      </c>
      <c r="C94" s="30" t="str">
        <f aca="false">T(Identification!C94)</f>
        <v/>
      </c>
      <c r="D94" s="29" t="str">
        <f aca="false">T(Identification!D94)</f>
        <v/>
      </c>
      <c r="E94" s="29" t="str">
        <f aca="false">T(Identification!E94)</f>
        <v/>
      </c>
      <c r="F94" s="29" t="str">
        <f aca="false">T(Identification!F94)</f>
        <v/>
      </c>
      <c r="G94" s="31"/>
      <c r="H94" s="31"/>
      <c r="I94" s="31"/>
      <c r="J94" s="32" t="n">
        <f aca="false">(G94*Help!$G$25)+(H94*Help!$G$26)+(I94*Help!$G$27)</f>
        <v>0</v>
      </c>
      <c r="K94" s="18"/>
      <c r="L94" s="20" t="n">
        <v>89</v>
      </c>
    </row>
    <row r="95" customFormat="false" ht="12.75" hidden="false" customHeight="false" outlineLevel="0" collapsed="false">
      <c r="A95" s="20" t="n">
        <v>90</v>
      </c>
      <c r="B95" s="29" t="str">
        <f aca="false">T(Identification!B95)</f>
        <v/>
      </c>
      <c r="C95" s="30" t="str">
        <f aca="false">T(Identification!C95)</f>
        <v/>
      </c>
      <c r="D95" s="29" t="str">
        <f aca="false">T(Identification!D95)</f>
        <v/>
      </c>
      <c r="E95" s="29" t="str">
        <f aca="false">T(Identification!E95)</f>
        <v/>
      </c>
      <c r="F95" s="29" t="str">
        <f aca="false">T(Identification!F95)</f>
        <v/>
      </c>
      <c r="G95" s="31"/>
      <c r="H95" s="31"/>
      <c r="I95" s="31"/>
      <c r="J95" s="32" t="n">
        <f aca="false">(G95*Help!$G$25)+(H95*Help!$G$26)+(I95*Help!$G$27)</f>
        <v>0</v>
      </c>
      <c r="K95" s="18"/>
      <c r="L95" s="20" t="n">
        <v>90</v>
      </c>
    </row>
    <row r="96" customFormat="false" ht="12.75" hidden="false" customHeight="false" outlineLevel="0" collapsed="false">
      <c r="A96" s="20" t="n">
        <v>91</v>
      </c>
      <c r="B96" s="29" t="str">
        <f aca="false">T(Identification!B96)</f>
        <v/>
      </c>
      <c r="C96" s="30" t="str">
        <f aca="false">T(Identification!C96)</f>
        <v/>
      </c>
      <c r="D96" s="29" t="str">
        <f aca="false">T(Identification!D96)</f>
        <v/>
      </c>
      <c r="E96" s="29" t="str">
        <f aca="false">T(Identification!E96)</f>
        <v/>
      </c>
      <c r="F96" s="29" t="str">
        <f aca="false">T(Identification!F96)</f>
        <v/>
      </c>
      <c r="G96" s="31"/>
      <c r="H96" s="31"/>
      <c r="I96" s="31"/>
      <c r="J96" s="32" t="n">
        <f aca="false">(G96*Help!$G$25)+(H96*Help!$G$26)+(I96*Help!$G$27)</f>
        <v>0</v>
      </c>
      <c r="K96" s="18"/>
      <c r="L96" s="20" t="n">
        <v>91</v>
      </c>
    </row>
    <row r="97" customFormat="false" ht="12.75" hidden="false" customHeight="false" outlineLevel="0" collapsed="false">
      <c r="A97" s="20" t="n">
        <v>92</v>
      </c>
      <c r="B97" s="29" t="str">
        <f aca="false">T(Identification!B97)</f>
        <v/>
      </c>
      <c r="C97" s="30" t="str">
        <f aca="false">T(Identification!C97)</f>
        <v/>
      </c>
      <c r="D97" s="29" t="str">
        <f aca="false">T(Identification!D97)</f>
        <v/>
      </c>
      <c r="E97" s="29" t="str">
        <f aca="false">T(Identification!E97)</f>
        <v/>
      </c>
      <c r="F97" s="29" t="str">
        <f aca="false">T(Identification!F97)</f>
        <v/>
      </c>
      <c r="G97" s="31"/>
      <c r="H97" s="31"/>
      <c r="I97" s="31"/>
      <c r="J97" s="32" t="n">
        <f aca="false">(G97*Help!$G$25)+(H97*Help!$G$26)+(I97*Help!$G$27)</f>
        <v>0</v>
      </c>
      <c r="K97" s="18"/>
      <c r="L97" s="20" t="n">
        <v>92</v>
      </c>
    </row>
    <row r="98" customFormat="false" ht="12.75" hidden="false" customHeight="false" outlineLevel="0" collapsed="false">
      <c r="A98" s="20" t="n">
        <v>93</v>
      </c>
      <c r="B98" s="29" t="str">
        <f aca="false">T(Identification!B98)</f>
        <v/>
      </c>
      <c r="C98" s="30" t="str">
        <f aca="false">T(Identification!C98)</f>
        <v/>
      </c>
      <c r="D98" s="29" t="str">
        <f aca="false">T(Identification!D98)</f>
        <v/>
      </c>
      <c r="E98" s="29" t="str">
        <f aca="false">T(Identification!E98)</f>
        <v/>
      </c>
      <c r="F98" s="29" t="str">
        <f aca="false">T(Identification!F98)</f>
        <v/>
      </c>
      <c r="G98" s="31"/>
      <c r="H98" s="31"/>
      <c r="I98" s="31"/>
      <c r="J98" s="32" t="n">
        <f aca="false">(G98*Help!$G$25)+(H98*Help!$G$26)+(I98*Help!$G$27)</f>
        <v>0</v>
      </c>
      <c r="K98" s="18"/>
      <c r="L98" s="20" t="n">
        <v>93</v>
      </c>
    </row>
    <row r="99" customFormat="false" ht="12.75" hidden="false" customHeight="false" outlineLevel="0" collapsed="false">
      <c r="A99" s="20" t="n">
        <v>94</v>
      </c>
      <c r="B99" s="29" t="str">
        <f aca="false">T(Identification!B99)</f>
        <v/>
      </c>
      <c r="C99" s="30" t="str">
        <f aca="false">T(Identification!C99)</f>
        <v/>
      </c>
      <c r="D99" s="29" t="str">
        <f aca="false">T(Identification!D99)</f>
        <v/>
      </c>
      <c r="E99" s="29" t="str">
        <f aca="false">T(Identification!E99)</f>
        <v/>
      </c>
      <c r="F99" s="29" t="str">
        <f aca="false">T(Identification!F99)</f>
        <v/>
      </c>
      <c r="G99" s="31"/>
      <c r="H99" s="31"/>
      <c r="I99" s="31"/>
      <c r="J99" s="32" t="n">
        <f aca="false">(G99*Help!$G$25)+(H99*Help!$G$26)+(I99*Help!$G$27)</f>
        <v>0</v>
      </c>
      <c r="K99" s="18"/>
      <c r="L99" s="20" t="n">
        <v>94</v>
      </c>
    </row>
    <row r="100" customFormat="false" ht="12.75" hidden="false" customHeight="false" outlineLevel="0" collapsed="false">
      <c r="A100" s="20" t="n">
        <v>95</v>
      </c>
      <c r="B100" s="29" t="str">
        <f aca="false">T(Identification!B100)</f>
        <v/>
      </c>
      <c r="C100" s="30" t="str">
        <f aca="false">T(Identification!C100)</f>
        <v/>
      </c>
      <c r="D100" s="29" t="str">
        <f aca="false">T(Identification!D100)</f>
        <v/>
      </c>
      <c r="E100" s="29" t="str">
        <f aca="false">T(Identification!E100)</f>
        <v/>
      </c>
      <c r="F100" s="29" t="str">
        <f aca="false">T(Identification!F100)</f>
        <v/>
      </c>
      <c r="G100" s="31"/>
      <c r="H100" s="31"/>
      <c r="I100" s="31"/>
      <c r="J100" s="32" t="n">
        <f aca="false">(G100*Help!$G$25)+(H100*Help!$G$26)+(I100*Help!$G$27)</f>
        <v>0</v>
      </c>
      <c r="K100" s="18"/>
      <c r="L100" s="20" t="n">
        <v>95</v>
      </c>
    </row>
    <row r="101" customFormat="false" ht="12.75" hidden="false" customHeight="false" outlineLevel="0" collapsed="false">
      <c r="A101" s="20" t="n">
        <v>96</v>
      </c>
      <c r="B101" s="29" t="str">
        <f aca="false">T(Identification!B101)</f>
        <v/>
      </c>
      <c r="C101" s="30" t="str">
        <f aca="false">T(Identification!C101)</f>
        <v/>
      </c>
      <c r="D101" s="29" t="str">
        <f aca="false">T(Identification!D101)</f>
        <v/>
      </c>
      <c r="E101" s="29" t="str">
        <f aca="false">T(Identification!E101)</f>
        <v/>
      </c>
      <c r="F101" s="29" t="str">
        <f aca="false">T(Identification!F101)</f>
        <v/>
      </c>
      <c r="G101" s="31"/>
      <c r="H101" s="31"/>
      <c r="I101" s="31"/>
      <c r="J101" s="32" t="n">
        <f aca="false">(G101*Help!$G$25)+(H101*Help!$G$26)+(I101*Help!$G$27)</f>
        <v>0</v>
      </c>
      <c r="K101" s="18"/>
      <c r="L101" s="20" t="n">
        <v>96</v>
      </c>
    </row>
    <row r="102" customFormat="false" ht="12.75" hidden="false" customHeight="false" outlineLevel="0" collapsed="false">
      <c r="A102" s="20" t="n">
        <v>97</v>
      </c>
      <c r="B102" s="29" t="str">
        <f aca="false">T(Identification!B102)</f>
        <v/>
      </c>
      <c r="C102" s="30" t="str">
        <f aca="false">T(Identification!C102)</f>
        <v/>
      </c>
      <c r="D102" s="29" t="str">
        <f aca="false">T(Identification!D102)</f>
        <v/>
      </c>
      <c r="E102" s="29" t="str">
        <f aca="false">T(Identification!E102)</f>
        <v/>
      </c>
      <c r="F102" s="29" t="str">
        <f aca="false">T(Identification!F102)</f>
        <v/>
      </c>
      <c r="G102" s="31"/>
      <c r="H102" s="31"/>
      <c r="I102" s="31"/>
      <c r="J102" s="32" t="n">
        <f aca="false">(G102*Help!$G$25)+(H102*Help!$G$26)+(I102*Help!$G$27)</f>
        <v>0</v>
      </c>
      <c r="K102" s="18"/>
      <c r="L102" s="20" t="n">
        <v>97</v>
      </c>
    </row>
    <row r="103" customFormat="false" ht="12.75" hidden="false" customHeight="false" outlineLevel="0" collapsed="false">
      <c r="A103" s="20" t="n">
        <v>98</v>
      </c>
      <c r="B103" s="29" t="str">
        <f aca="false">T(Identification!B103)</f>
        <v/>
      </c>
      <c r="C103" s="30" t="str">
        <f aca="false">T(Identification!C103)</f>
        <v/>
      </c>
      <c r="D103" s="29" t="str">
        <f aca="false">T(Identification!D103)</f>
        <v/>
      </c>
      <c r="E103" s="29" t="str">
        <f aca="false">T(Identification!E103)</f>
        <v/>
      </c>
      <c r="F103" s="29" t="str">
        <f aca="false">T(Identification!F103)</f>
        <v/>
      </c>
      <c r="G103" s="31"/>
      <c r="H103" s="31"/>
      <c r="I103" s="31"/>
      <c r="J103" s="32" t="n">
        <f aca="false">(G103*Help!$G$25)+(H103*Help!$G$26)+(I103*Help!$G$27)</f>
        <v>0</v>
      </c>
      <c r="K103" s="18"/>
      <c r="L103" s="20" t="n">
        <v>98</v>
      </c>
    </row>
    <row r="104" customFormat="false" ht="12.75" hidden="false" customHeight="false" outlineLevel="0" collapsed="false">
      <c r="A104" s="20" t="n">
        <v>99</v>
      </c>
      <c r="B104" s="29" t="str">
        <f aca="false">T(Identification!B104)</f>
        <v/>
      </c>
      <c r="C104" s="30" t="str">
        <f aca="false">T(Identification!C104)</f>
        <v/>
      </c>
      <c r="D104" s="29" t="str">
        <f aca="false">T(Identification!D104)</f>
        <v/>
      </c>
      <c r="E104" s="29" t="str">
        <f aca="false">T(Identification!E104)</f>
        <v/>
      </c>
      <c r="F104" s="29" t="str">
        <f aca="false">T(Identification!F104)</f>
        <v/>
      </c>
      <c r="G104" s="31"/>
      <c r="H104" s="31"/>
      <c r="I104" s="31"/>
      <c r="J104" s="32" t="n">
        <f aca="false">(G104*Help!$G$25)+(H104*Help!$G$26)+(I104*Help!$G$27)</f>
        <v>0</v>
      </c>
      <c r="K104" s="18"/>
      <c r="L104" s="20" t="n">
        <v>99</v>
      </c>
    </row>
    <row r="105" s="13" customFormat="true" ht="12.75" hidden="false" customHeight="false" outlineLevel="0" collapsed="false">
      <c r="A105" s="20" t="n">
        <v>100</v>
      </c>
      <c r="B105" s="29" t="str">
        <f aca="false">T(Identification!B105)</f>
        <v/>
      </c>
      <c r="C105" s="30" t="str">
        <f aca="false">T(Identification!C105)</f>
        <v/>
      </c>
      <c r="D105" s="29" t="str">
        <f aca="false">T(Identification!D105)</f>
        <v/>
      </c>
      <c r="E105" s="29" t="str">
        <f aca="false">T(Identification!E105)</f>
        <v/>
      </c>
      <c r="F105" s="29" t="str">
        <f aca="false">T(Identification!F105)</f>
        <v/>
      </c>
      <c r="G105" s="31"/>
      <c r="H105" s="31"/>
      <c r="I105" s="31"/>
      <c r="J105" s="32" t="n">
        <f aca="false">(G105*Help!$G$25)+(H105*Help!$G$26)+(I105*Help!$G$27)</f>
        <v>0</v>
      </c>
      <c r="K105" s="18"/>
      <c r="L105" s="20" t="n">
        <v>100</v>
      </c>
    </row>
    <row r="106" customFormat="false" ht="12.75" hidden="false" customHeight="false" outlineLevel="0" collapsed="false">
      <c r="I106" s="33" t="n">
        <f aca="false">SUM(J6:J105)</f>
        <v>648.7256</v>
      </c>
      <c r="J106" s="33"/>
      <c r="K106" s="33" t="n">
        <v>648.7256</v>
      </c>
      <c r="L106" s="34"/>
      <c r="M106" s="35"/>
    </row>
    <row r="107" customFormat="false" ht="12.75" hidden="false" customHeight="false" outlineLevel="0" collapsed="false">
      <c r="I107" s="35"/>
      <c r="J107" s="35"/>
      <c r="K107" s="35"/>
      <c r="L107" s="35"/>
      <c r="M107" s="35"/>
    </row>
  </sheetData>
  <sheetProtection sheet="true" objects="true" scenarios="true"/>
  <mergeCells count="4">
    <mergeCell ref="C1:L1"/>
    <mergeCell ref="C2:L2"/>
    <mergeCell ref="F4:I4"/>
    <mergeCell ref="I106:J106"/>
  </mergeCells>
  <dataValidations count="3">
    <dataValidation allowBlank="true" errorStyle="stop" operator="between" showDropDown="false" showErrorMessage="true" showInputMessage="false" sqref="G6:G105" type="list">
      <formula1>Power</formula1>
      <formula2>0</formula2>
    </dataValidation>
    <dataValidation allowBlank="true" errorStyle="stop" operator="between" showDropDown="false" showErrorMessage="true" showInputMessage="false" sqref="H6:H105" type="list">
      <formula1>Proximity</formula1>
      <formula2>0</formula2>
    </dataValidation>
    <dataValidation allowBlank="true" errorStyle="stop" operator="between" showDropDown="false" showErrorMessage="true" showInputMessage="false" sqref="I6:I105" type="list">
      <formula1>Urgency</formula1>
      <formula2>0</formula2>
    </dataValidation>
  </dataValidations>
  <hyperlinks>
    <hyperlink ref="G3" r:id="rId1" display="http://www.stakeholder-management.com/shopcontent.asp?type=help-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6.42"/>
    <col collapsed="false" customWidth="true" hidden="false" outlineLevel="0" max="3" min="3" style="1" width="11.13"/>
    <col collapsed="false" customWidth="true" hidden="false" outlineLevel="0" max="4" min="4" style="1" width="22.7"/>
    <col collapsed="false" customWidth="true" hidden="false" outlineLevel="0" max="6" min="5" style="1" width="31.42"/>
    <col collapsed="false" customWidth="false" hidden="false" outlineLevel="0" max="7" min="7" style="1" width="8.85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9.99"/>
    <col collapsed="false" customWidth="true" hidden="true" outlineLevel="0" max="12" min="12" style="1" width="10.28"/>
    <col collapsed="false" customWidth="true" hidden="true" outlineLevel="0" max="14" min="13" style="1" width="9.99"/>
    <col collapsed="false" customWidth="true" hidden="true" outlineLevel="0" max="15" min="15" style="1" width="12.42"/>
    <col collapsed="false" customWidth="true" hidden="false" outlineLevel="0" max="16" min="16" style="1" width="20.56"/>
    <col collapsed="false" customWidth="true" hidden="false" outlineLevel="0" max="17" min="17" style="1" width="18.14"/>
    <col collapsed="false" customWidth="true" hidden="false" outlineLevel="0" max="18" min="18" style="1" width="13.28"/>
    <col collapsed="false" customWidth="true" hidden="false" outlineLevel="0" max="19" min="19" style="1" width="17.42"/>
    <col collapsed="false" customWidth="true" hidden="false" outlineLevel="0" max="20" min="20" style="1" width="15.28"/>
    <col collapsed="false" customWidth="true" hidden="false" outlineLevel="0" max="21" min="21" style="1" width="36.28"/>
    <col collapsed="false" customWidth="false" hidden="false" outlineLevel="0" max="257" min="22" style="1" width="8.85"/>
  </cols>
  <sheetData>
    <row r="1" customFormat="false" ht="22.5" hidden="false" customHeight="true" outlineLevel="0" collapsed="false">
      <c r="A1" s="2"/>
      <c r="B1" s="2"/>
      <c r="C1" s="36" t="s">
        <v>81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22.5" hidden="false" customHeight="true" outlineLevel="0" collapsed="false">
      <c r="A2" s="2"/>
      <c r="B2" s="2"/>
      <c r="C2" s="24" t="str">
        <f aca="false">Identification!C3</f>
        <v>Sample Project - Paradise Isld. Utility Co.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2.5" hidden="false" customHeight="true" outlineLevel="0" collapsed="false">
      <c r="A3" s="2"/>
      <c r="B3" s="2"/>
      <c r="C3" s="37"/>
      <c r="D3" s="38"/>
      <c r="E3" s="38"/>
      <c r="F3" s="38"/>
      <c r="G3" s="38"/>
      <c r="H3" s="38"/>
      <c r="I3" s="38"/>
      <c r="J3" s="10" t="s">
        <v>82</v>
      </c>
      <c r="K3" s="11" t="s">
        <v>83</v>
      </c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22.5" hidden="false" customHeight="true" outlineLevel="0" collapsed="false">
      <c r="A4" s="2"/>
      <c r="B4" s="2"/>
      <c r="G4" s="39" t="str">
        <f aca="false">Assessment!F4</f>
        <v/>
      </c>
      <c r="H4" s="40" t="s">
        <v>84</v>
      </c>
      <c r="I4" s="40"/>
      <c r="J4" s="41" t="s">
        <v>85</v>
      </c>
      <c r="K4" s="41"/>
      <c r="L4" s="42"/>
      <c r="M4" s="42"/>
      <c r="N4" s="42"/>
      <c r="O4" s="42"/>
      <c r="P4" s="42"/>
      <c r="Q4" s="43" t="s">
        <v>86</v>
      </c>
      <c r="U4" s="11" t="s">
        <v>87</v>
      </c>
    </row>
    <row r="5" s="48" customFormat="true" ht="34.5" hidden="false" customHeight="true" outlineLevel="0" collapsed="false">
      <c r="A5" s="44" t="s">
        <v>7</v>
      </c>
      <c r="B5" s="44" t="s">
        <v>8</v>
      </c>
      <c r="C5" s="44" t="s">
        <v>9</v>
      </c>
      <c r="D5" s="44" t="s">
        <v>10</v>
      </c>
      <c r="E5" s="44" t="s">
        <v>11</v>
      </c>
      <c r="F5" s="44" t="s">
        <v>12</v>
      </c>
      <c r="G5" s="44" t="s">
        <v>14</v>
      </c>
      <c r="H5" s="45" t="s">
        <v>88</v>
      </c>
      <c r="I5" s="45" t="s">
        <v>89</v>
      </c>
      <c r="J5" s="46" t="s">
        <v>88</v>
      </c>
      <c r="K5" s="46" t="s">
        <v>89</v>
      </c>
      <c r="L5" s="47" t="s">
        <v>90</v>
      </c>
      <c r="M5" s="47" t="s">
        <v>91</v>
      </c>
      <c r="N5" s="47" t="s">
        <v>89</v>
      </c>
      <c r="O5" s="47" t="s">
        <v>92</v>
      </c>
      <c r="P5" s="47" t="s">
        <v>93</v>
      </c>
      <c r="Q5" s="45" t="s">
        <v>94</v>
      </c>
      <c r="R5" s="45" t="s">
        <v>95</v>
      </c>
      <c r="S5" s="47" t="s">
        <v>96</v>
      </c>
      <c r="T5" s="47" t="s">
        <v>97</v>
      </c>
      <c r="U5" s="45" t="s">
        <v>80</v>
      </c>
    </row>
    <row r="6" customFormat="false" ht="25.5" hidden="false" customHeight="false" outlineLevel="0" collapsed="false">
      <c r="A6" s="30" t="n">
        <v>1</v>
      </c>
      <c r="B6" s="29" t="str">
        <f aca="false">T(Identification!B6)</f>
        <v>Caroline O'Grady</v>
      </c>
      <c r="C6" s="30" t="str">
        <f aca="false">T(Identification!C6)</f>
        <v>U</v>
      </c>
      <c r="D6" s="29" t="str">
        <f aca="false">T(Identification!D6)</f>
        <v>MD of Organizational Renewal (OR)</v>
      </c>
      <c r="E6" s="29" t="str">
        <f aca="false">T(Identification!E6)</f>
        <v>Project Sponsor</v>
      </c>
      <c r="F6" s="29" t="str">
        <f aca="false">T(Identification!F6)</f>
        <v>Delivery of project outcomes</v>
      </c>
      <c r="G6" s="49" t="n">
        <f aca="false">Identification!H6</f>
        <v>2</v>
      </c>
      <c r="H6" s="50" t="n">
        <v>5</v>
      </c>
      <c r="I6" s="50" t="n">
        <v>5</v>
      </c>
      <c r="J6" s="51" t="n">
        <v>5</v>
      </c>
      <c r="K6" s="51" t="n">
        <v>5</v>
      </c>
      <c r="L6" s="52" t="n">
        <f aca="false">IF(G6&lt;6,3,IF(G6&lt;16,2,1))</f>
        <v>3</v>
      </c>
      <c r="M6" s="52" t="n">
        <f aca="false">IF(J6&gt;H6,2,IF(J6=H6,1,0))</f>
        <v>1</v>
      </c>
      <c r="N6" s="52" t="n">
        <f aca="false">IF(K6&gt;I6,2,IF(K6=I6,1,0))</f>
        <v>1</v>
      </c>
      <c r="O6" s="52" t="n">
        <f aca="false">IF((M6+N6)=4,6,IF((M6+N6)=3,5,IF((M6+N6)=2,4,3)))</f>
        <v>4</v>
      </c>
      <c r="P6" s="53" t="str">
        <f aca="false">IF(H6+I6=0,"",IF(L6+O6=9,"Heroic",IF(L6+O6=8,"High Priority",IF(L6+O6=7,"Focused","Business As Usual"))))</f>
        <v>Focused</v>
      </c>
      <c r="Q6" s="18"/>
      <c r="R6" s="18"/>
      <c r="S6" s="18"/>
      <c r="T6" s="18"/>
      <c r="U6" s="18"/>
    </row>
    <row r="7" customFormat="false" ht="38.25" hidden="false" customHeight="false" outlineLevel="0" collapsed="false">
      <c r="A7" s="30" t="n">
        <v>2</v>
      </c>
      <c r="B7" s="29" t="str">
        <f aca="false">T(Identification!B7)</f>
        <v>Tony White</v>
      </c>
      <c r="C7" s="30" t="str">
        <f aca="false">T(Identification!C7)</f>
        <v>D</v>
      </c>
      <c r="D7" s="29" t="str">
        <f aca="false">T(Identification!D7)</f>
        <v>Manager of the PMO of the Innovation Support Office (ISO)</v>
      </c>
      <c r="E7" s="29" t="str">
        <f aca="false">T(Identification!E7)</f>
        <v>Provides resources and support</v>
      </c>
      <c r="F7" s="29" t="str">
        <f aca="false">T(Identification!F7)</f>
        <v>Career advancement</v>
      </c>
      <c r="G7" s="49" t="n">
        <f aca="false">Identification!H7</f>
        <v>13</v>
      </c>
      <c r="H7" s="50" t="n">
        <v>3</v>
      </c>
      <c r="I7" s="50" t="n">
        <v>3</v>
      </c>
      <c r="J7" s="51" t="n">
        <v>3</v>
      </c>
      <c r="K7" s="51" t="n">
        <v>4</v>
      </c>
      <c r="L7" s="52" t="n">
        <f aca="false">IF(G7&lt;6,3,IF(G7&lt;16,2,1))</f>
        <v>2</v>
      </c>
      <c r="M7" s="52" t="n">
        <f aca="false">IF(J7&gt;H7,2,IF(J7=H7,1,0))</f>
        <v>1</v>
      </c>
      <c r="N7" s="52" t="n">
        <f aca="false">IF(K7&gt;I7,2,IF(K7=I7,1,0))</f>
        <v>2</v>
      </c>
      <c r="O7" s="52" t="n">
        <f aca="false">IF((M7+N7)=4,6,IF((M7+N7)=3,5,IF((M7+N7)=2,4,3)))</f>
        <v>5</v>
      </c>
      <c r="P7" s="53" t="str">
        <f aca="false">IF(H7+I7=0,"",IF(L7+O7=9,"Heroic",IF(L7+O7=8,"High Priority",IF(L7+O7=7,"Focused","Business As Usual"))))</f>
        <v>Focused</v>
      </c>
      <c r="Q7" s="18"/>
      <c r="R7" s="18"/>
      <c r="S7" s="18"/>
      <c r="T7" s="18"/>
      <c r="U7" s="18"/>
    </row>
    <row r="8" customFormat="false" ht="25.5" hidden="false" customHeight="false" outlineLevel="0" collapsed="false">
      <c r="A8" s="30" t="n">
        <v>3</v>
      </c>
      <c r="B8" s="29" t="str">
        <f aca="false">T(Identification!B8)</f>
        <v>MD Power Generation</v>
      </c>
      <c r="C8" s="30" t="str">
        <f aca="false">T(Identification!C8)</f>
        <v>U</v>
      </c>
      <c r="D8" s="29" t="str">
        <f aca="false">T(Identification!D8)</f>
        <v>Part of the Leadership Team</v>
      </c>
      <c r="E8" s="29" t="str">
        <f aca="false">T(Identification!E8)</f>
        <v>Senior manager</v>
      </c>
      <c r="F8" s="29" t="str">
        <f aca="false">T(Identification!F8)</f>
        <v>Opposed to project (requires it terminated)</v>
      </c>
      <c r="G8" s="49" t="n">
        <f aca="false">Identification!H8</f>
        <v>15</v>
      </c>
      <c r="H8" s="50" t="n">
        <v>3</v>
      </c>
      <c r="I8" s="50" t="n">
        <v>4</v>
      </c>
      <c r="J8" s="51" t="n">
        <v>3</v>
      </c>
      <c r="K8" s="51" t="n">
        <v>4</v>
      </c>
      <c r="L8" s="52" t="n">
        <f aca="false">IF(G8&lt;6,3,IF(G8&lt;16,2,1))</f>
        <v>2</v>
      </c>
      <c r="M8" s="52" t="n">
        <f aca="false">IF(J8&gt;H8,2,IF(J8=H8,1,0))</f>
        <v>1</v>
      </c>
      <c r="N8" s="52" t="n">
        <f aca="false">IF(K8&gt;I8,2,IF(K8=I8,1,0))</f>
        <v>1</v>
      </c>
      <c r="O8" s="52" t="n">
        <f aca="false">IF((M8+N8)=4,6,IF((M8+N8)=3,5,IF((M8+N8)=2,4,3)))</f>
        <v>4</v>
      </c>
      <c r="P8" s="53" t="str">
        <f aca="false">IF(H8+I8=0,"",IF(L8+O8=9,"Heroic",IF(L8+O8=8,"High Priority",IF(L8+O8=7,"Focused","Business As Usual"))))</f>
        <v>Business As Usual</v>
      </c>
      <c r="Q8" s="18"/>
      <c r="R8" s="18"/>
      <c r="S8" s="18"/>
      <c r="T8" s="18"/>
      <c r="U8" s="18"/>
    </row>
    <row r="9" customFormat="false" ht="25.5" hidden="false" customHeight="false" outlineLevel="0" collapsed="false">
      <c r="A9" s="30" t="n">
        <v>4</v>
      </c>
      <c r="B9" s="29" t="str">
        <f aca="false">T(Identification!B9)</f>
        <v>MD Power Distribution</v>
      </c>
      <c r="C9" s="30" t="str">
        <f aca="false">T(Identification!C9)</f>
        <v>U</v>
      </c>
      <c r="D9" s="29" t="str">
        <f aca="false">T(Identification!D9)</f>
        <v>Part of the Leadership team</v>
      </c>
      <c r="E9" s="29" t="str">
        <f aca="false">T(Identification!E9)</f>
        <v>Senior manager</v>
      </c>
      <c r="F9" s="29" t="str">
        <f aca="false">T(Identification!F9)</f>
        <v>Opposed to project (requires it terminated)</v>
      </c>
      <c r="G9" s="49" t="n">
        <f aca="false">Identification!H9</f>
        <v>16</v>
      </c>
      <c r="H9" s="50" t="n">
        <v>3</v>
      </c>
      <c r="I9" s="50" t="n">
        <v>4</v>
      </c>
      <c r="J9" s="51" t="n">
        <v>3</v>
      </c>
      <c r="K9" s="51" t="n">
        <v>4</v>
      </c>
      <c r="L9" s="52" t="n">
        <f aca="false">IF(G9&lt;6,3,IF(G9&lt;16,2,1))</f>
        <v>1</v>
      </c>
      <c r="M9" s="52" t="n">
        <f aca="false">IF(J9&gt;H9,2,IF(J9=H9,1,0))</f>
        <v>1</v>
      </c>
      <c r="N9" s="52" t="n">
        <f aca="false">IF(K9&gt;I9,2,IF(K9=I9,1,0))</f>
        <v>1</v>
      </c>
      <c r="O9" s="52" t="n">
        <f aca="false">IF((M9+N9)=4,6,IF((M9+N9)=3,5,IF((M9+N9)=2,4,3)))</f>
        <v>4</v>
      </c>
      <c r="P9" s="53" t="str">
        <f aca="false">IF(H9+I9=0,"",IF(L9+O9=9,"Heroic",IF(L9+O9=8,"High Priority",IF(L9+O9=7,"Focused","Business As Usual"))))</f>
        <v>Business As Usual</v>
      </c>
      <c r="Q9" s="18"/>
      <c r="R9" s="18"/>
      <c r="S9" s="18"/>
      <c r="T9" s="18"/>
      <c r="U9" s="18"/>
    </row>
    <row r="10" customFormat="false" ht="12.75" hidden="false" customHeight="false" outlineLevel="0" collapsed="false">
      <c r="A10" s="30" t="n">
        <v>5</v>
      </c>
      <c r="B10" s="29" t="str">
        <f aca="false">T(Identification!B10)</f>
        <v>Citizens of Paradise Island</v>
      </c>
      <c r="C10" s="30" t="str">
        <f aca="false">T(Identification!C10)</f>
        <v>O</v>
      </c>
      <c r="D10" s="29" t="str">
        <f aca="false">T(Identification!D10)</f>
        <v>Consumers of power</v>
      </c>
      <c r="E10" s="29" t="str">
        <f aca="false">T(Identification!E10)</f>
        <v/>
      </c>
      <c r="F10" s="29" t="str">
        <f aca="false">T(Identification!F10)</f>
        <v>Delivery of project outcomes</v>
      </c>
      <c r="G10" s="49" t="n">
        <f aca="false">Identification!H10</f>
        <v>21</v>
      </c>
      <c r="H10" s="50" t="n">
        <v>3</v>
      </c>
      <c r="I10" s="50" t="n">
        <v>3</v>
      </c>
      <c r="J10" s="51" t="n">
        <v>3</v>
      </c>
      <c r="K10" s="51" t="n">
        <v>3</v>
      </c>
      <c r="L10" s="52" t="n">
        <f aca="false">IF(G10&lt;6,3,IF(G10&lt;16,2,1))</f>
        <v>1</v>
      </c>
      <c r="M10" s="52" t="n">
        <f aca="false">IF(J10&gt;H10,2,IF(J10=H10,1,0))</f>
        <v>1</v>
      </c>
      <c r="N10" s="52" t="n">
        <f aca="false">IF(K10&gt;I10,2,IF(K10=I10,1,0))</f>
        <v>1</v>
      </c>
      <c r="O10" s="52" t="n">
        <f aca="false">IF((M10+N10)=4,6,IF((M10+N10)=3,5,IF((M10+N10)=2,4,3)))</f>
        <v>4</v>
      </c>
      <c r="P10" s="53" t="str">
        <f aca="false">IF(H10+I10=0,"",IF(L10+O10=9,"Heroic",IF(L10+O10=8,"High Priority",IF(L10+O10=7,"Focused","Business As Usual"))))</f>
        <v>Business As Usual</v>
      </c>
      <c r="Q10" s="18"/>
      <c r="R10" s="18"/>
      <c r="S10" s="18"/>
      <c r="T10" s="18"/>
      <c r="U10" s="18"/>
    </row>
    <row r="11" customFormat="false" ht="38.25" hidden="false" customHeight="false" outlineLevel="0" collapsed="false">
      <c r="A11" s="30" t="n">
        <v>6</v>
      </c>
      <c r="B11" s="29" t="str">
        <f aca="false">T(Identification!B11)</f>
        <v>Michael Green</v>
      </c>
      <c r="C11" s="30" t="str">
        <f aca="false">T(Identification!C11)</f>
        <v>D</v>
      </c>
      <c r="D11" s="29" t="str">
        <f aca="false">T(Identification!D11)</f>
        <v>Project team member, assistant to Justine Tempus</v>
      </c>
      <c r="E11" s="29" t="str">
        <f aca="false">T(Identification!E11)</f>
        <v/>
      </c>
      <c r="F11" s="29" t="str">
        <f aca="false">T(Identification!F11)</f>
        <v>Career advancement</v>
      </c>
      <c r="G11" s="49" t="n">
        <f aca="false">Identification!H11</f>
        <v>7</v>
      </c>
      <c r="H11" s="50" t="n">
        <v>4</v>
      </c>
      <c r="I11" s="50" t="n">
        <v>4</v>
      </c>
      <c r="J11" s="51" t="n">
        <v>4</v>
      </c>
      <c r="K11" s="51" t="n">
        <v>4</v>
      </c>
      <c r="L11" s="52" t="n">
        <f aca="false">IF(G11&lt;6,3,IF(G11&lt;16,2,1))</f>
        <v>2</v>
      </c>
      <c r="M11" s="52" t="n">
        <f aca="false">IF(J11&gt;H11,2,IF(J11=H11,1,0))</f>
        <v>1</v>
      </c>
      <c r="N11" s="52" t="n">
        <f aca="false">IF(K11&gt;I11,2,IF(K11=I11,1,0))</f>
        <v>1</v>
      </c>
      <c r="O11" s="52" t="n">
        <f aca="false">IF((M11+N11)=4,6,IF((M11+N11)=3,5,IF((M11+N11)=2,4,3)))</f>
        <v>4</v>
      </c>
      <c r="P11" s="53" t="str">
        <f aca="false">IF(H11+I11=0,"",IF(L11+O11=9,"Heroic",IF(L11+O11=8,"High Priority",IF(L11+O11=7,"Focused","Business As Usual"))))</f>
        <v>Business As Usual</v>
      </c>
      <c r="Q11" s="18"/>
      <c r="R11" s="18"/>
      <c r="S11" s="18"/>
      <c r="T11" s="18"/>
      <c r="U11" s="18"/>
    </row>
    <row r="12" customFormat="false" ht="25.5" hidden="false" customHeight="false" outlineLevel="0" collapsed="false">
      <c r="A12" s="30" t="n">
        <v>7</v>
      </c>
      <c r="B12" s="29" t="str">
        <f aca="false">T(Identification!B12)</f>
        <v>MD Retail</v>
      </c>
      <c r="C12" s="30" t="str">
        <f aca="false">T(Identification!C12)</f>
        <v>U</v>
      </c>
      <c r="D12" s="29" t="str">
        <f aca="false">T(Identification!D12)</f>
        <v>Part of the Leadership Team</v>
      </c>
      <c r="E12" s="29" t="str">
        <f aca="false">T(Identification!E12)</f>
        <v/>
      </c>
      <c r="F12" s="29" t="str">
        <f aca="false">T(Identification!F12)</f>
        <v>No Requirements</v>
      </c>
      <c r="G12" s="49" t="n">
        <f aca="false">Identification!H12</f>
        <v>5</v>
      </c>
      <c r="H12" s="50" t="n">
        <v>3</v>
      </c>
      <c r="I12" s="50" t="n">
        <v>4</v>
      </c>
      <c r="J12" s="51" t="n">
        <v>3</v>
      </c>
      <c r="K12" s="51" t="n">
        <v>4</v>
      </c>
      <c r="L12" s="52" t="n">
        <f aca="false">IF(G12&lt;6,3,IF(G12&lt;16,2,1))</f>
        <v>3</v>
      </c>
      <c r="M12" s="52" t="n">
        <f aca="false">IF(J12&gt;H12,2,IF(J12=H12,1,0))</f>
        <v>1</v>
      </c>
      <c r="N12" s="52" t="n">
        <f aca="false">IF(K12&gt;I12,2,IF(K12=I12,1,0))</f>
        <v>1</v>
      </c>
      <c r="O12" s="52" t="n">
        <f aca="false">IF((M12+N12)=4,6,IF((M12+N12)=3,5,IF((M12+N12)=2,4,3)))</f>
        <v>4</v>
      </c>
      <c r="P12" s="53" t="str">
        <f aca="false">IF(H12+I12=0,"",IF(L12+O12=9,"Heroic",IF(L12+O12=8,"High Priority",IF(L12+O12=7,"Focused","Business As Usual"))))</f>
        <v>Focused</v>
      </c>
      <c r="Q12" s="18"/>
      <c r="R12" s="18"/>
      <c r="S12" s="18"/>
      <c r="T12" s="18"/>
      <c r="U12" s="18"/>
    </row>
    <row r="13" customFormat="false" ht="12.75" hidden="false" customHeight="false" outlineLevel="0" collapsed="false">
      <c r="A13" s="30" t="n">
        <v>8</v>
      </c>
      <c r="B13" s="29" t="str">
        <f aca="false">T(Identification!B13)</f>
        <v>Government</v>
      </c>
      <c r="C13" s="30" t="str">
        <f aca="false">T(Identification!C13)</f>
        <v>O</v>
      </c>
      <c r="D13" s="29" t="str">
        <f aca="false">T(Identification!D13)</f>
        <v>Majority owners of PUC</v>
      </c>
      <c r="E13" s="29" t="str">
        <f aca="false">T(Identification!E13)</f>
        <v/>
      </c>
      <c r="F13" s="29" t="str">
        <f aca="false">T(Identification!F13)</f>
        <v>Delivery of project outcomes</v>
      </c>
      <c r="G13" s="49" t="n">
        <f aca="false">Identification!H13</f>
        <v>14</v>
      </c>
      <c r="H13" s="50" t="n">
        <v>3</v>
      </c>
      <c r="I13" s="50" t="n">
        <v>4</v>
      </c>
      <c r="J13" s="51" t="n">
        <v>4</v>
      </c>
      <c r="K13" s="51" t="n">
        <v>4</v>
      </c>
      <c r="L13" s="52" t="n">
        <f aca="false">IF(G13&lt;6,3,IF(G13&lt;16,2,1))</f>
        <v>2</v>
      </c>
      <c r="M13" s="52" t="n">
        <f aca="false">IF(J13&gt;H13,2,IF(J13=H13,1,0))</f>
        <v>2</v>
      </c>
      <c r="N13" s="52" t="n">
        <f aca="false">IF(K13&gt;I13,2,IF(K13=I13,1,0))</f>
        <v>1</v>
      </c>
      <c r="O13" s="52" t="n">
        <f aca="false">IF((M13+N13)=4,6,IF((M13+N13)=3,5,IF((M13+N13)=2,4,3)))</f>
        <v>5</v>
      </c>
      <c r="P13" s="53" t="str">
        <f aca="false">IF(H13+I13=0,"",IF(L13+O13=9,"Heroic",IF(L13+O13=8,"High Priority",IF(L13+O13=7,"Focused","Business As Usual"))))</f>
        <v>Focused</v>
      </c>
      <c r="Q13" s="18"/>
      <c r="R13" s="18"/>
      <c r="S13" s="18"/>
      <c r="T13" s="18"/>
      <c r="U13" s="18"/>
    </row>
    <row r="14" customFormat="false" ht="25.5" hidden="false" customHeight="false" outlineLevel="0" collapsed="false">
      <c r="A14" s="30" t="n">
        <v>9</v>
      </c>
      <c r="B14" s="29" t="str">
        <f aca="false">T(Identification!B14)</f>
        <v>Justine Tempus</v>
      </c>
      <c r="C14" s="30" t="str">
        <f aca="false">T(Identification!C14)</f>
        <v>O</v>
      </c>
      <c r="D14" s="29" t="str">
        <f aca="false">T(Identification!D14)</f>
        <v>Owner of Magic Consultants</v>
      </c>
      <c r="E14" s="29" t="str">
        <f aca="false">T(Identification!E14)</f>
        <v/>
      </c>
      <c r="F14" s="29" t="str">
        <f aca="false">T(Identification!F14)</f>
        <v>Reputation (organization)</v>
      </c>
      <c r="G14" s="49" t="n">
        <f aca="false">Identification!H14</f>
        <v>8</v>
      </c>
      <c r="H14" s="50" t="n">
        <v>5</v>
      </c>
      <c r="I14" s="50" t="n">
        <v>5</v>
      </c>
      <c r="J14" s="51" t="n">
        <v>4</v>
      </c>
      <c r="K14" s="51" t="n">
        <v>4</v>
      </c>
      <c r="L14" s="52" t="n">
        <f aca="false">IF(G14&lt;6,3,IF(G14&lt;16,2,1))</f>
        <v>2</v>
      </c>
      <c r="M14" s="52" t="n">
        <f aca="false">IF(J14&gt;H14,2,IF(J14=H14,1,0))</f>
        <v>0</v>
      </c>
      <c r="N14" s="52" t="n">
        <f aca="false">IF(K14&gt;I14,2,IF(K14=I14,1,0))</f>
        <v>0</v>
      </c>
      <c r="O14" s="52" t="n">
        <f aca="false">IF((M14+N14)=4,6,IF((M14+N14)=3,5,IF((M14+N14)=2,4,3)))</f>
        <v>3</v>
      </c>
      <c r="P14" s="53" t="str">
        <f aca="false">IF(H14+I14=0,"",IF(L14+O14=9,"Heroic",IF(L14+O14=8,"High Priority",IF(L14+O14=7,"Focused","Business As Usual"))))</f>
        <v>Business As Usual</v>
      </c>
      <c r="Q14" s="18"/>
      <c r="R14" s="18"/>
      <c r="S14" s="18"/>
      <c r="T14" s="18"/>
      <c r="U14" s="18"/>
    </row>
    <row r="15" customFormat="false" ht="12.75" hidden="false" customHeight="false" outlineLevel="0" collapsed="false">
      <c r="A15" s="30" t="n">
        <v>10</v>
      </c>
      <c r="B15" s="29" t="str">
        <f aca="false">T(Identification!B15)</f>
        <v>Shareholders</v>
      </c>
      <c r="C15" s="30" t="str">
        <f aca="false">T(Identification!C15)</f>
        <v>O</v>
      </c>
      <c r="D15" s="29" t="str">
        <f aca="false">T(Identification!D15)</f>
        <v>Part owners of PUC</v>
      </c>
      <c r="E15" s="29" t="str">
        <f aca="false">T(Identification!E15)</f>
        <v/>
      </c>
      <c r="F15" s="29" t="str">
        <f aca="false">T(Identification!F15)</f>
        <v>Delivery of project outcomes</v>
      </c>
      <c r="G15" s="49" t="n">
        <f aca="false">Identification!H15</f>
        <v>17</v>
      </c>
      <c r="H15" s="50" t="n">
        <v>3</v>
      </c>
      <c r="I15" s="50" t="n">
        <v>3</v>
      </c>
      <c r="J15" s="51" t="n">
        <v>3</v>
      </c>
      <c r="K15" s="51" t="n">
        <v>3</v>
      </c>
      <c r="L15" s="52" t="n">
        <f aca="false">IF(G15&lt;6,3,IF(G15&lt;16,2,1))</f>
        <v>1</v>
      </c>
      <c r="M15" s="52" t="n">
        <f aca="false">IF(J15&gt;H15,2,IF(J15=H15,1,0))</f>
        <v>1</v>
      </c>
      <c r="N15" s="52" t="n">
        <f aca="false">IF(K15&gt;I15,2,IF(K15=I15,1,0))</f>
        <v>1</v>
      </c>
      <c r="O15" s="52" t="n">
        <f aca="false">IF((M15+N15)=4,6,IF((M15+N15)=3,5,IF((M15+N15)=2,4,3)))</f>
        <v>4</v>
      </c>
      <c r="P15" s="53" t="str">
        <f aca="false">IF(H15+I15=0,"",IF(L15+O15=9,"Heroic",IF(L15+O15=8,"High Priority",IF(L15+O15=7,"Focused","Business As Usual"))))</f>
        <v>Business As Usual</v>
      </c>
      <c r="Q15" s="18"/>
      <c r="R15" s="18"/>
      <c r="S15" s="18"/>
      <c r="T15" s="18"/>
      <c r="U15" s="18"/>
    </row>
    <row r="16" customFormat="false" ht="38.25" hidden="false" customHeight="false" outlineLevel="0" collapsed="false">
      <c r="A16" s="30" t="n">
        <v>11</v>
      </c>
      <c r="B16" s="29" t="str">
        <f aca="false">T(Identification!B16)</f>
        <v>Board of Directors</v>
      </c>
      <c r="C16" s="30" t="str">
        <f aca="false">T(Identification!C16)</f>
        <v>U</v>
      </c>
      <c r="D16" s="29" t="str">
        <f aca="false">T(Identification!D16)</f>
        <v>PUC group responsible for viability of the company</v>
      </c>
      <c r="E16" s="29" t="str">
        <f aca="false">T(Identification!E16)</f>
        <v/>
      </c>
      <c r="F16" s="29" t="str">
        <f aca="false">T(Identification!F16)</f>
        <v>Delivery of project outcomes</v>
      </c>
      <c r="G16" s="49" t="n">
        <f aca="false">Identification!H16</f>
        <v>10</v>
      </c>
      <c r="H16" s="50" t="n">
        <v>3</v>
      </c>
      <c r="I16" s="50" t="n">
        <v>3</v>
      </c>
      <c r="J16" s="51" t="n">
        <v>4</v>
      </c>
      <c r="K16" s="51" t="n">
        <v>4</v>
      </c>
      <c r="L16" s="52" t="n">
        <f aca="false">IF(G16&lt;6,3,IF(G16&lt;16,2,1))</f>
        <v>2</v>
      </c>
      <c r="M16" s="52" t="n">
        <f aca="false">IF(J16&gt;H16,2,IF(J16=H16,1,0))</f>
        <v>2</v>
      </c>
      <c r="N16" s="52" t="n">
        <f aca="false">IF(K16&gt;I16,2,IF(K16=I16,1,0))</f>
        <v>2</v>
      </c>
      <c r="O16" s="52" t="n">
        <f aca="false">IF((M16+N16)=4,6,IF((M16+N16)=3,5,IF((M16+N16)=2,4,3)))</f>
        <v>6</v>
      </c>
      <c r="P16" s="53" t="str">
        <f aca="false">IF(H16+I16=0,"",IF(L16+O16=9,"Heroic",IF(L16+O16=8,"High Priority",IF(L16+O16=7,"Focused","Business As Usual"))))</f>
        <v>High Priority</v>
      </c>
      <c r="Q16" s="18"/>
      <c r="R16" s="18"/>
      <c r="S16" s="18"/>
      <c r="T16" s="18"/>
      <c r="U16" s="18"/>
    </row>
    <row r="17" customFormat="false" ht="25.5" hidden="false" customHeight="false" outlineLevel="0" collapsed="false">
      <c r="A17" s="30" t="n">
        <v>12</v>
      </c>
      <c r="B17" s="29" t="str">
        <f aca="false">T(Identification!B17)</f>
        <v>Leadership Team</v>
      </c>
      <c r="C17" s="30" t="str">
        <f aca="false">T(Identification!C17)</f>
        <v>U</v>
      </c>
      <c r="D17" s="29" t="str">
        <f aca="false">T(Identification!D17)</f>
        <v>Monitoring and support of project outcomes</v>
      </c>
      <c r="E17" s="29" t="str">
        <f aca="false">T(Identification!E17)</f>
        <v/>
      </c>
      <c r="F17" s="29" t="str">
        <f aca="false">T(Identification!F17)</f>
        <v>Customer satisfaction</v>
      </c>
      <c r="G17" s="49" t="n">
        <f aca="false">Identification!H17</f>
        <v>11</v>
      </c>
      <c r="H17" s="50" t="n">
        <v>4</v>
      </c>
      <c r="I17" s="50" t="n">
        <v>4</v>
      </c>
      <c r="J17" s="51" t="n">
        <v>5</v>
      </c>
      <c r="K17" s="51" t="n">
        <v>5</v>
      </c>
      <c r="L17" s="52" t="n">
        <f aca="false">IF(G17&lt;6,3,IF(G17&lt;16,2,1))</f>
        <v>2</v>
      </c>
      <c r="M17" s="52" t="n">
        <f aca="false">IF(J17&gt;H17,2,IF(J17=H17,1,0))</f>
        <v>2</v>
      </c>
      <c r="N17" s="52" t="n">
        <f aca="false">IF(K17&gt;I17,2,IF(K17=I17,1,0))</f>
        <v>2</v>
      </c>
      <c r="O17" s="52" t="n">
        <f aca="false">IF((M17+N17)=4,6,IF((M17+N17)=3,5,IF((M17+N17)=2,4,3)))</f>
        <v>6</v>
      </c>
      <c r="P17" s="53" t="str">
        <f aca="false">IF(H17+I17=0,"",IF(L17+O17=9,"Heroic",IF(L17+O17=8,"High Priority",IF(L17+O17=7,"Focused","Business As Usual"))))</f>
        <v>High Priority</v>
      </c>
      <c r="Q17" s="18"/>
      <c r="R17" s="18"/>
      <c r="S17" s="18"/>
      <c r="T17" s="18"/>
      <c r="U17" s="18"/>
    </row>
    <row r="18" customFormat="false" ht="25.5" hidden="false" customHeight="false" outlineLevel="0" collapsed="false">
      <c r="A18" s="30" t="n">
        <v>13</v>
      </c>
      <c r="B18" s="29" t="str">
        <f aca="false">T(Identification!B18)</f>
        <v>Magic Consultants</v>
      </c>
      <c r="C18" s="30" t="str">
        <f aca="false">T(Identification!C18)</f>
        <v>O</v>
      </c>
      <c r="D18" s="29" t="str">
        <f aca="false">T(Identification!D18)</f>
        <v>Leadership of the work of the project</v>
      </c>
      <c r="E18" s="29" t="str">
        <f aca="false">T(Identification!E18)</f>
        <v/>
      </c>
      <c r="F18" s="29" t="str">
        <f aca="false">T(Identification!F18)</f>
        <v>Reputation (organization)</v>
      </c>
      <c r="G18" s="49" t="n">
        <f aca="false">Identification!H18</f>
        <v>12</v>
      </c>
      <c r="H18" s="50" t="n">
        <v>4</v>
      </c>
      <c r="I18" s="50" t="n">
        <v>5</v>
      </c>
      <c r="J18" s="51" t="n">
        <v>4</v>
      </c>
      <c r="K18" s="51" t="n">
        <v>4</v>
      </c>
      <c r="L18" s="52" t="n">
        <f aca="false">IF(G18&lt;6,3,IF(G18&lt;16,2,1))</f>
        <v>2</v>
      </c>
      <c r="M18" s="52" t="n">
        <f aca="false">IF(J18&gt;H18,2,IF(J18=H18,1,0))</f>
        <v>1</v>
      </c>
      <c r="N18" s="52" t="n">
        <f aca="false">IF(K18&gt;I18,2,IF(K18=I18,1,0))</f>
        <v>0</v>
      </c>
      <c r="O18" s="52" t="n">
        <f aca="false">IF((M18+N18)=4,6,IF((M18+N18)=3,5,IF((M18+N18)=2,4,3)))</f>
        <v>3</v>
      </c>
      <c r="P18" s="53" t="str">
        <f aca="false">IF(H18+I18=0,"",IF(L18+O18=9,"Heroic",IF(L18+O18=8,"High Priority",IF(L18+O18=7,"Focused","Business As Usual"))))</f>
        <v>Business As Usual</v>
      </c>
      <c r="Q18" s="18"/>
      <c r="R18" s="18"/>
      <c r="S18" s="18"/>
      <c r="T18" s="18"/>
      <c r="U18" s="18"/>
    </row>
    <row r="19" customFormat="false" ht="38.25" hidden="false" customHeight="false" outlineLevel="0" collapsed="false">
      <c r="A19" s="30" t="n">
        <v>14</v>
      </c>
      <c r="B19" s="29" t="str">
        <f aca="false">T(Identification!B19)</f>
        <v>VOCAL</v>
      </c>
      <c r="C19" s="30" t="str">
        <f aca="false">T(Identification!C19)</f>
        <v>O</v>
      </c>
      <c r="D19" s="29" t="str">
        <f aca="false">T(Identification!D19)</f>
        <v>Lobby group: represents citizens and consumers</v>
      </c>
      <c r="E19" s="29" t="str">
        <f aca="false">T(Identification!E19)</f>
        <v>Represents user community - support is essential</v>
      </c>
      <c r="F19" s="29" t="str">
        <f aca="false">T(Identification!F19)</f>
        <v>Delivery of project outcomes</v>
      </c>
      <c r="G19" s="49" t="n">
        <f aca="false">Identification!H19</f>
        <v>19</v>
      </c>
      <c r="H19" s="50" t="n">
        <v>3</v>
      </c>
      <c r="I19" s="50" t="n">
        <v>4</v>
      </c>
      <c r="J19" s="51" t="n">
        <v>3</v>
      </c>
      <c r="K19" s="51" t="n">
        <v>3</v>
      </c>
      <c r="L19" s="52" t="n">
        <f aca="false">IF(G19&lt;6,3,IF(G19&lt;16,2,1))</f>
        <v>1</v>
      </c>
      <c r="M19" s="52" t="n">
        <f aca="false">IF(J19&gt;H19,2,IF(J19=H19,1,0))</f>
        <v>1</v>
      </c>
      <c r="N19" s="52" t="n">
        <f aca="false">IF(K19&gt;I19,2,IF(K19=I19,1,0))</f>
        <v>0</v>
      </c>
      <c r="O19" s="52" t="n">
        <f aca="false">IF((M19+N19)=4,6,IF((M19+N19)=3,5,IF((M19+N19)=2,4,3)))</f>
        <v>3</v>
      </c>
      <c r="P19" s="53" t="str">
        <f aca="false">IF(H19+I19=0,"",IF(L19+O19=9,"Heroic",IF(L19+O19=8,"High Priority",IF(L19+O19=7,"Focused","Business As Usual"))))</f>
        <v>Business As Usual</v>
      </c>
      <c r="Q19" s="18"/>
      <c r="R19" s="18"/>
      <c r="S19" s="18"/>
      <c r="T19" s="18"/>
      <c r="U19" s="18"/>
    </row>
    <row r="20" customFormat="false" ht="25.5" hidden="false" customHeight="false" outlineLevel="0" collapsed="false">
      <c r="A20" s="30" t="n">
        <v>15</v>
      </c>
      <c r="B20" s="29" t="str">
        <f aca="false">T(Identification!B20)</f>
        <v>Martha Hunt</v>
      </c>
      <c r="C20" s="30" t="str">
        <f aca="false">T(Identification!C20)</f>
        <v>O</v>
      </c>
      <c r="D20" s="29" t="str">
        <f aca="false">T(Identification!D20)</f>
        <v>Secretary of VOCAL and main spokesperson</v>
      </c>
      <c r="E20" s="29" t="str">
        <f aca="false">T(Identification!E20)</f>
        <v/>
      </c>
      <c r="F20" s="29" t="str">
        <f aca="false">T(Identification!F20)</f>
        <v>Delivery of project outcomes</v>
      </c>
      <c r="G20" s="49" t="n">
        <f aca="false">Identification!H20</f>
        <v>20</v>
      </c>
      <c r="H20" s="50" t="n">
        <v>3</v>
      </c>
      <c r="I20" s="50" t="n">
        <v>4</v>
      </c>
      <c r="J20" s="51" t="n">
        <v>4</v>
      </c>
      <c r="K20" s="51" t="n">
        <v>3</v>
      </c>
      <c r="L20" s="52" t="n">
        <f aca="false">IF(G20&lt;6,3,IF(G20&lt;16,2,1))</f>
        <v>1</v>
      </c>
      <c r="M20" s="52" t="n">
        <f aca="false">IF(J20&gt;H20,2,IF(J20=H20,1,0))</f>
        <v>2</v>
      </c>
      <c r="N20" s="52" t="n">
        <f aca="false">IF(K20&gt;I20,2,IF(K20=I20,1,0))</f>
        <v>0</v>
      </c>
      <c r="O20" s="52" t="n">
        <f aca="false">IF((M20+N20)=4,6,IF((M20+N20)=3,5,IF((M20+N20)=2,4,3)))</f>
        <v>4</v>
      </c>
      <c r="P20" s="53" t="str">
        <f aca="false">IF(H20+I20=0,"",IF(L20+O20=9,"Heroic",IF(L20+O20=8,"High Priority",IF(L20+O20=7,"Focused","Business As Usual"))))</f>
        <v>Business As Usual</v>
      </c>
      <c r="Q20" s="18"/>
      <c r="R20" s="18"/>
      <c r="S20" s="18"/>
      <c r="T20" s="18"/>
      <c r="U20" s="18"/>
    </row>
    <row r="21" customFormat="false" ht="25.5" hidden="false" customHeight="false" outlineLevel="0" collapsed="false">
      <c r="A21" s="30" t="n">
        <v>16</v>
      </c>
      <c r="B21" s="29" t="str">
        <f aca="false">T(Identification!B21)</f>
        <v>George Black</v>
      </c>
      <c r="C21" s="30" t="str">
        <f aca="false">T(Identification!C21)</f>
        <v>S</v>
      </c>
      <c r="D21" s="29" t="str">
        <f aca="false">T(Identification!D21)</f>
        <v>Manager of the Retail PMO</v>
      </c>
      <c r="E21" s="29" t="str">
        <f aca="false">T(Identification!E21)</f>
        <v/>
      </c>
      <c r="F21" s="29" t="str">
        <f aca="false">T(Identification!F21)</f>
        <v>Opposed - developing competitive system</v>
      </c>
      <c r="G21" s="49" t="n">
        <f aca="false">Identification!H21</f>
        <v>6</v>
      </c>
      <c r="H21" s="50" t="n">
        <v>4</v>
      </c>
      <c r="I21" s="50" t="n">
        <v>4</v>
      </c>
      <c r="J21" s="51" t="n">
        <v>3</v>
      </c>
      <c r="K21" s="51" t="n">
        <v>3</v>
      </c>
      <c r="L21" s="52" t="n">
        <f aca="false">IF(G21&lt;6,3,IF(G21&lt;16,2,1))</f>
        <v>2</v>
      </c>
      <c r="M21" s="52" t="n">
        <f aca="false">IF(J21&gt;H21,2,IF(J21=H21,1,0))</f>
        <v>0</v>
      </c>
      <c r="N21" s="52" t="n">
        <f aca="false">IF(K21&gt;I21,2,IF(K21=I21,1,0))</f>
        <v>0</v>
      </c>
      <c r="O21" s="52" t="n">
        <f aca="false">IF((M21+N21)=4,6,IF((M21+N21)=3,5,IF((M21+N21)=2,4,3)))</f>
        <v>3</v>
      </c>
      <c r="P21" s="53" t="str">
        <f aca="false">IF(H21+I21=0,"",IF(L21+O21=9,"Heroic",IF(L21+O21=8,"High Priority",IF(L21+O21=7,"Focused","Business As Usual"))))</f>
        <v>Business As Usual</v>
      </c>
      <c r="Q21" s="18"/>
      <c r="R21" s="18"/>
      <c r="S21" s="18"/>
      <c r="T21" s="18"/>
      <c r="U21" s="18"/>
    </row>
    <row r="22" customFormat="false" ht="12.75" hidden="false" customHeight="false" outlineLevel="0" collapsed="false">
      <c r="A22" s="30" t="n">
        <v>17</v>
      </c>
      <c r="B22" s="29" t="str">
        <f aca="false">T(Identification!B22)</f>
        <v>Matthew Brown</v>
      </c>
      <c r="C22" s="30" t="str">
        <f aca="false">T(Identification!C22)</f>
        <v>D</v>
      </c>
      <c r="D22" s="29" t="str">
        <f aca="false">T(Identification!D22)</f>
        <v>Manager of PMO OR</v>
      </c>
      <c r="E22" s="29" t="str">
        <f aca="false">T(Identification!E22)</f>
        <v/>
      </c>
      <c r="F22" s="29" t="str">
        <f aca="false">T(Identification!F22)</f>
        <v>Career advancement</v>
      </c>
      <c r="G22" s="49" t="n">
        <f aca="false">Identification!H22</f>
        <v>4</v>
      </c>
      <c r="H22" s="50" t="n">
        <v>5</v>
      </c>
      <c r="I22" s="50" t="n">
        <v>5</v>
      </c>
      <c r="J22" s="51" t="n">
        <v>4</v>
      </c>
      <c r="K22" s="51" t="n">
        <v>4</v>
      </c>
      <c r="L22" s="52" t="n">
        <f aca="false">IF(G22&lt;6,3,IF(G22&lt;16,2,1))</f>
        <v>3</v>
      </c>
      <c r="M22" s="52" t="n">
        <f aca="false">IF(J22&gt;H22,2,IF(J22=H22,1,0))</f>
        <v>0</v>
      </c>
      <c r="N22" s="52" t="n">
        <f aca="false">IF(K22&gt;I22,2,IF(K22=I22,1,0))</f>
        <v>0</v>
      </c>
      <c r="O22" s="52" t="n">
        <f aca="false">IF((M22+N22)=4,6,IF((M22+N22)=3,5,IF((M22+N22)=2,4,3)))</f>
        <v>3</v>
      </c>
      <c r="P22" s="53" t="str">
        <f aca="false">IF(H22+I22=0,"",IF(L22+O22=9,"Heroic",IF(L22+O22=8,"High Priority",IF(L22+O22=7,"Focused","Business As Usual"))))</f>
        <v>Business As Usual</v>
      </c>
      <c r="Q22" s="18"/>
      <c r="R22" s="18"/>
      <c r="S22" s="18"/>
      <c r="T22" s="18"/>
      <c r="U22" s="18"/>
    </row>
    <row r="23" customFormat="false" ht="38.25" hidden="false" customHeight="false" outlineLevel="0" collapsed="false">
      <c r="A23" s="30" t="n">
        <v>18</v>
      </c>
      <c r="B23" s="29" t="str">
        <f aca="false">T(Identification!B23)</f>
        <v>Prince Herbert</v>
      </c>
      <c r="C23" s="30" t="str">
        <f aca="false">T(Identification!C23)</f>
        <v>U</v>
      </c>
      <c r="D23" s="29" t="str">
        <f aca="false">T(Identification!D23)</f>
        <v>Son of the King and MD of Engineering Projects Division</v>
      </c>
      <c r="E23" s="29" t="str">
        <f aca="false">T(Identification!E23)</f>
        <v/>
      </c>
      <c r="F23" s="29" t="str">
        <f aca="false">T(Identification!F23)</f>
        <v>Power and Influence</v>
      </c>
      <c r="G23" s="49" t="n">
        <f aca="false">Identification!H23</f>
        <v>1</v>
      </c>
      <c r="H23" s="50" t="n">
        <v>4</v>
      </c>
      <c r="I23" s="50" t="n">
        <v>5</v>
      </c>
      <c r="J23" s="51" t="n">
        <v>4</v>
      </c>
      <c r="K23" s="51" t="n">
        <v>4</v>
      </c>
      <c r="L23" s="52" t="n">
        <f aca="false">IF(G23&lt;6,3,IF(G23&lt;16,2,1))</f>
        <v>3</v>
      </c>
      <c r="M23" s="52" t="n">
        <f aca="false">IF(J23&gt;H23,2,IF(J23=H23,1,0))</f>
        <v>1</v>
      </c>
      <c r="N23" s="52" t="n">
        <f aca="false">IF(K23&gt;I23,2,IF(K23=I23,1,0))</f>
        <v>0</v>
      </c>
      <c r="O23" s="52" t="n">
        <f aca="false">IF((M23+N23)=4,6,IF((M23+N23)=3,5,IF((M23+N23)=2,4,3)))</f>
        <v>3</v>
      </c>
      <c r="P23" s="53" t="str">
        <f aca="false">IF(H23+I23=0,"",IF(L23+O23=9,"Heroic",IF(L23+O23=8,"High Priority",IF(L23+O23=7,"Focused","Business As Usual"))))</f>
        <v>Business As Usual</v>
      </c>
      <c r="Q23" s="18"/>
      <c r="R23" s="18"/>
      <c r="S23" s="18"/>
      <c r="T23" s="18"/>
      <c r="U23" s="18"/>
    </row>
    <row r="24" customFormat="false" ht="25.5" hidden="false" customHeight="false" outlineLevel="0" collapsed="false">
      <c r="A24" s="30" t="n">
        <v>19</v>
      </c>
      <c r="B24" s="29" t="str">
        <f aca="false">T(Identification!B24)</f>
        <v>Charles Bilingsworth</v>
      </c>
      <c r="C24" s="30" t="str">
        <f aca="false">T(Identification!C24)</f>
        <v>U</v>
      </c>
      <c r="D24" s="29" t="str">
        <f aca="false">T(Identification!D24)</f>
        <v>CEO of PUC and Sponsor of the project</v>
      </c>
      <c r="E24" s="29" t="str">
        <f aca="false">T(Identification!E24)</f>
        <v/>
      </c>
      <c r="F24" s="29" t="str">
        <f aca="false">T(Identification!F24)</f>
        <v>Customer satisfaction</v>
      </c>
      <c r="G24" s="49" t="n">
        <f aca="false">Identification!H24</f>
        <v>3</v>
      </c>
      <c r="H24" s="50" t="n">
        <v>3</v>
      </c>
      <c r="I24" s="50" t="n">
        <v>4</v>
      </c>
      <c r="J24" s="51" t="n">
        <v>5</v>
      </c>
      <c r="K24" s="51" t="n">
        <v>5</v>
      </c>
      <c r="L24" s="52" t="n">
        <f aca="false">IF(G24&lt;6,3,IF(G24&lt;16,2,1))</f>
        <v>3</v>
      </c>
      <c r="M24" s="52" t="n">
        <f aca="false">IF(J24&gt;H24,2,IF(J24=H24,1,0))</f>
        <v>2</v>
      </c>
      <c r="N24" s="52" t="n">
        <f aca="false">IF(K24&gt;I24,2,IF(K24=I24,1,0))</f>
        <v>2</v>
      </c>
      <c r="O24" s="52" t="n">
        <f aca="false">IF((M24+N24)=4,6,IF((M24+N24)=3,5,IF((M24+N24)=2,4,3)))</f>
        <v>6</v>
      </c>
      <c r="P24" s="53" t="str">
        <f aca="false">IF(H24+I24=0,"",IF(L24+O24=9,"Heroic",IF(L24+O24=8,"High Priority",IF(L24+O24=7,"Focused","Business As Usual"))))</f>
        <v>Heroic</v>
      </c>
      <c r="Q24" s="18"/>
      <c r="R24" s="18"/>
      <c r="S24" s="18"/>
      <c r="T24" s="18"/>
      <c r="U24" s="18"/>
    </row>
    <row r="25" customFormat="false" ht="38.25" hidden="false" customHeight="false" outlineLevel="0" collapsed="false">
      <c r="A25" s="30" t="n">
        <v>20</v>
      </c>
      <c r="B25" s="29" t="str">
        <f aca="false">T(Identification!B25)</f>
        <v>King Sebastian</v>
      </c>
      <c r="C25" s="30" t="str">
        <f aca="false">T(Identification!C25)</f>
        <v>O</v>
      </c>
      <c r="D25" s="29" t="str">
        <f aca="false">T(Identification!D25)</f>
        <v>Head of Government and ruler of Paradise Island</v>
      </c>
      <c r="E25" s="29" t="str">
        <f aca="false">T(Identification!E25)</f>
        <v/>
      </c>
      <c r="F25" s="29" t="str">
        <f aca="false">T(Identification!F25)</f>
        <v>Delivery of project outcomes</v>
      </c>
      <c r="G25" s="49" t="n">
        <f aca="false">Identification!H25</f>
        <v>18</v>
      </c>
      <c r="H25" s="50" t="n">
        <v>2</v>
      </c>
      <c r="I25" s="50" t="n">
        <v>4</v>
      </c>
      <c r="J25" s="51" t="n">
        <v>3</v>
      </c>
      <c r="K25" s="51" t="n">
        <v>3</v>
      </c>
      <c r="L25" s="52" t="n">
        <f aca="false">IF(G25&lt;6,3,IF(G25&lt;16,2,1))</f>
        <v>1</v>
      </c>
      <c r="M25" s="52" t="n">
        <f aca="false">IF(J25&gt;H25,2,IF(J25=H25,1,0))</f>
        <v>2</v>
      </c>
      <c r="N25" s="52" t="n">
        <f aca="false">IF(K25&gt;I25,2,IF(K25=I25,1,0))</f>
        <v>0</v>
      </c>
      <c r="O25" s="52" t="n">
        <f aca="false">IF((M25+N25)=4,6,IF((M25+N25)=3,5,IF((M25+N25)=2,4,3)))</f>
        <v>4</v>
      </c>
      <c r="P25" s="53" t="str">
        <f aca="false">IF(H25+I25=0,"",IF(L25+O25=9,"Heroic",IF(L25+O25=8,"High Priority",IF(L25+O25=7,"Focused","Business As Usual"))))</f>
        <v>Business As Usual</v>
      </c>
      <c r="Q25" s="18"/>
      <c r="R25" s="18"/>
      <c r="S25" s="18"/>
      <c r="T25" s="18"/>
      <c r="U25" s="18"/>
    </row>
    <row r="26" customFormat="false" ht="12.75" hidden="false" customHeight="false" outlineLevel="0" collapsed="false">
      <c r="A26" s="30" t="n">
        <v>21</v>
      </c>
      <c r="B26" s="29" t="str">
        <f aca="false">T(Identification!B26)</f>
        <v>Joan Blue</v>
      </c>
      <c r="C26" s="30" t="str">
        <f aca="false">T(Identification!C26)</f>
        <v>D</v>
      </c>
      <c r="D26" s="29" t="str">
        <f aca="false">T(Identification!D26)</f>
        <v>PMO Manager</v>
      </c>
      <c r="E26" s="29" t="str">
        <f aca="false">T(Identification!E26)</f>
        <v/>
      </c>
      <c r="F26" s="29" t="str">
        <f aca="false">T(Identification!F26)</f>
        <v>Career advancement</v>
      </c>
      <c r="G26" s="49" t="n">
        <f aca="false">Identification!H26</f>
        <v>9</v>
      </c>
      <c r="H26" s="50" t="n">
        <v>5</v>
      </c>
      <c r="I26" s="50" t="n">
        <v>5</v>
      </c>
      <c r="J26" s="51" t="n">
        <v>4</v>
      </c>
      <c r="K26" s="51" t="n">
        <v>4</v>
      </c>
      <c r="L26" s="52" t="n">
        <f aca="false">IF(G26&lt;6,3,IF(G26&lt;16,2,1))</f>
        <v>2</v>
      </c>
      <c r="M26" s="52" t="n">
        <f aca="false">IF(J26&gt;H26,2,IF(J26=H26,1,0))</f>
        <v>0</v>
      </c>
      <c r="N26" s="52" t="n">
        <f aca="false">IF(K26&gt;I26,2,IF(K26=I26,1,0))</f>
        <v>0</v>
      </c>
      <c r="O26" s="52" t="n">
        <f aca="false">IF((M26+N26)=4,6,IF((M26+N26)=3,5,IF((M26+N26)=2,4,3)))</f>
        <v>3</v>
      </c>
      <c r="P26" s="53" t="str">
        <f aca="false">IF(H26+I26=0,"",IF(L26+O26=9,"Heroic",IF(L26+O26=8,"High Priority",IF(L26+O26=7,"Focused","Business As Usual"))))</f>
        <v>Business As Usual</v>
      </c>
      <c r="Q26" s="18"/>
      <c r="R26" s="18"/>
      <c r="S26" s="18"/>
      <c r="T26" s="18"/>
      <c r="U26" s="18"/>
    </row>
    <row r="27" customFormat="false" ht="12.75" hidden="false" customHeight="false" outlineLevel="0" collapsed="false">
      <c r="A27" s="30" t="n">
        <v>22</v>
      </c>
      <c r="B27" s="29" t="str">
        <f aca="false">T(Identification!B27)</f>
        <v/>
      </c>
      <c r="C27" s="30" t="str">
        <f aca="false">T(Identification!C27)</f>
        <v/>
      </c>
      <c r="D27" s="29" t="str">
        <f aca="false">T(Identification!D27)</f>
        <v/>
      </c>
      <c r="E27" s="29" t="str">
        <f aca="false">T(Identification!E27)</f>
        <v/>
      </c>
      <c r="F27" s="29" t="str">
        <f aca="false">T(Identification!F27)</f>
        <v/>
      </c>
      <c r="G27" s="49" t="n">
        <f aca="false">Identification!H27</f>
        <v>22</v>
      </c>
      <c r="H27" s="50"/>
      <c r="I27" s="50"/>
      <c r="J27" s="51"/>
      <c r="K27" s="51"/>
      <c r="L27" s="52" t="n">
        <f aca="false">IF(G27&lt;6,3,IF(G27&lt;16,2,1))</f>
        <v>1</v>
      </c>
      <c r="M27" s="52" t="n">
        <f aca="false">IF(J27&gt;H27,2,IF(J27=H27,1,0))</f>
        <v>1</v>
      </c>
      <c r="N27" s="52" t="n">
        <f aca="false">IF(K27&gt;I27,2,IF(K27=I27,1,0))</f>
        <v>1</v>
      </c>
      <c r="O27" s="52" t="n">
        <f aca="false">IF((M27+N27)=4,6,IF((M27+N27)=3,5,IF((M27+N27)=2,4,3)))</f>
        <v>4</v>
      </c>
      <c r="P27" s="53" t="str">
        <f aca="false">IF(H27+I27=0,"",IF(L27+O27=9,"Heroic",IF(L27+O27=8,"High Priority",IF(L27+O27=7,"Focused","Business As Usual"))))</f>
        <v/>
      </c>
      <c r="Q27" s="18"/>
      <c r="R27" s="18"/>
      <c r="S27" s="18"/>
      <c r="T27" s="18"/>
      <c r="U27" s="18"/>
    </row>
    <row r="28" customFormat="false" ht="12.75" hidden="false" customHeight="false" outlineLevel="0" collapsed="false">
      <c r="A28" s="30" t="n">
        <v>23</v>
      </c>
      <c r="B28" s="29" t="str">
        <f aca="false">T(Identification!B28)</f>
        <v/>
      </c>
      <c r="C28" s="30" t="str">
        <f aca="false">T(Identification!C28)</f>
        <v/>
      </c>
      <c r="D28" s="29" t="str">
        <f aca="false">T(Identification!D28)</f>
        <v/>
      </c>
      <c r="E28" s="29" t="str">
        <f aca="false">T(Identification!E28)</f>
        <v/>
      </c>
      <c r="F28" s="29" t="str">
        <f aca="false">T(Identification!F28)</f>
        <v/>
      </c>
      <c r="G28" s="49" t="n">
        <f aca="false">Identification!H28</f>
        <v>23</v>
      </c>
      <c r="H28" s="50"/>
      <c r="I28" s="50"/>
      <c r="J28" s="51"/>
      <c r="K28" s="51"/>
      <c r="L28" s="52" t="n">
        <f aca="false">IF(G28&lt;6,3,IF(G28&lt;16,2,1))</f>
        <v>1</v>
      </c>
      <c r="M28" s="52" t="n">
        <f aca="false">IF(J28&gt;H28,2,IF(J28=H28,1,0))</f>
        <v>1</v>
      </c>
      <c r="N28" s="52" t="n">
        <f aca="false">IF(K28&gt;I28,2,IF(K28=I28,1,0))</f>
        <v>1</v>
      </c>
      <c r="O28" s="52" t="n">
        <f aca="false">IF((M28+N28)=4,6,IF((M28+N28)=3,5,IF((M28+N28)=2,4,3)))</f>
        <v>4</v>
      </c>
      <c r="P28" s="53" t="str">
        <f aca="false">IF(H28+I28=0,"",IF(L28+O28=9,"Heroic",IF(L28+O28=8,"High Priority",IF(L28+O28=7,"Focused","Business As Usual"))))</f>
        <v/>
      </c>
      <c r="Q28" s="18"/>
      <c r="R28" s="18"/>
      <c r="S28" s="18"/>
      <c r="T28" s="18"/>
      <c r="U28" s="18"/>
    </row>
    <row r="29" customFormat="false" ht="12.75" hidden="false" customHeight="false" outlineLevel="0" collapsed="false">
      <c r="A29" s="30" t="n">
        <v>24</v>
      </c>
      <c r="B29" s="29" t="str">
        <f aca="false">T(Identification!B29)</f>
        <v/>
      </c>
      <c r="C29" s="30" t="str">
        <f aca="false">T(Identification!C29)</f>
        <v/>
      </c>
      <c r="D29" s="29" t="str">
        <f aca="false">T(Identification!D29)</f>
        <v/>
      </c>
      <c r="E29" s="29" t="str">
        <f aca="false">T(Identification!E29)</f>
        <v/>
      </c>
      <c r="F29" s="29" t="str">
        <f aca="false">T(Identification!F29)</f>
        <v/>
      </c>
      <c r="G29" s="49" t="n">
        <f aca="false">Identification!H29</f>
        <v>24</v>
      </c>
      <c r="H29" s="50"/>
      <c r="I29" s="50"/>
      <c r="J29" s="51"/>
      <c r="K29" s="51"/>
      <c r="L29" s="52" t="n">
        <f aca="false">IF(G29&lt;6,3,IF(G29&lt;16,2,1))</f>
        <v>1</v>
      </c>
      <c r="M29" s="52" t="n">
        <f aca="false">IF(J29&gt;H29,2,IF(J29=H29,1,0))</f>
        <v>1</v>
      </c>
      <c r="N29" s="52" t="n">
        <f aca="false">IF(K29&gt;I29,2,IF(K29=I29,1,0))</f>
        <v>1</v>
      </c>
      <c r="O29" s="52" t="n">
        <f aca="false">IF((M29+N29)=4,6,IF((M29+N29)=3,5,IF((M29+N29)=2,4,3)))</f>
        <v>4</v>
      </c>
      <c r="P29" s="53" t="str">
        <f aca="false">IF(H29+I29=0,"",IF(L29+O29=9,"Heroic",IF(L29+O29=8,"High Priority",IF(L29+O29=7,"Focused","Business As Usual"))))</f>
        <v/>
      </c>
      <c r="Q29" s="18"/>
      <c r="R29" s="18"/>
      <c r="S29" s="18"/>
      <c r="T29" s="18"/>
      <c r="U29" s="18"/>
    </row>
    <row r="30" customFormat="false" ht="12.75" hidden="false" customHeight="false" outlineLevel="0" collapsed="false">
      <c r="A30" s="30" t="n">
        <v>25</v>
      </c>
      <c r="B30" s="29" t="str">
        <f aca="false">T(Identification!B30)</f>
        <v/>
      </c>
      <c r="C30" s="30" t="str">
        <f aca="false">T(Identification!C30)</f>
        <v/>
      </c>
      <c r="D30" s="29" t="str">
        <f aca="false">T(Identification!D30)</f>
        <v/>
      </c>
      <c r="E30" s="29" t="str">
        <f aca="false">T(Identification!E30)</f>
        <v/>
      </c>
      <c r="F30" s="29" t="str">
        <f aca="false">T(Identification!F30)</f>
        <v/>
      </c>
      <c r="G30" s="49" t="n">
        <f aca="false">Identification!H30</f>
        <v>25</v>
      </c>
      <c r="H30" s="50"/>
      <c r="I30" s="50"/>
      <c r="J30" s="51"/>
      <c r="K30" s="51"/>
      <c r="L30" s="52" t="n">
        <f aca="false">IF(G30&lt;6,3,IF(G30&lt;16,2,1))</f>
        <v>1</v>
      </c>
      <c r="M30" s="52" t="n">
        <f aca="false">IF(J30&gt;H30,2,IF(J30=H30,1,0))</f>
        <v>1</v>
      </c>
      <c r="N30" s="52" t="n">
        <f aca="false">IF(K30&gt;I30,2,IF(K30=I30,1,0))</f>
        <v>1</v>
      </c>
      <c r="O30" s="52" t="n">
        <f aca="false">IF((M30+N30)=4,6,IF((M30+N30)=3,5,IF((M30+N30)=2,4,3)))</f>
        <v>4</v>
      </c>
      <c r="P30" s="53" t="str">
        <f aca="false">IF(H30+I30=0,"",IF(L30+O30=9,"Heroic",IF(L30+O30=8,"High Priority",IF(L30+O30=7,"Focused","Business As Usual"))))</f>
        <v/>
      </c>
      <c r="Q30" s="18"/>
      <c r="R30" s="18"/>
      <c r="S30" s="18"/>
      <c r="T30" s="18"/>
      <c r="U30" s="18"/>
    </row>
    <row r="31" customFormat="false" ht="12.75" hidden="false" customHeight="false" outlineLevel="0" collapsed="false">
      <c r="A31" s="30" t="n">
        <v>26</v>
      </c>
      <c r="B31" s="29" t="str">
        <f aca="false">T(Identification!B31)</f>
        <v/>
      </c>
      <c r="C31" s="30" t="str">
        <f aca="false">T(Identification!C31)</f>
        <v/>
      </c>
      <c r="D31" s="29" t="str">
        <f aca="false">T(Identification!D31)</f>
        <v/>
      </c>
      <c r="E31" s="29" t="str">
        <f aca="false">T(Identification!E31)</f>
        <v/>
      </c>
      <c r="F31" s="29" t="str">
        <f aca="false">T(Identification!F31)</f>
        <v/>
      </c>
      <c r="G31" s="49" t="n">
        <f aca="false">Identification!H31</f>
        <v>26</v>
      </c>
      <c r="H31" s="50"/>
      <c r="I31" s="50"/>
      <c r="J31" s="51"/>
      <c r="K31" s="51"/>
      <c r="L31" s="52" t="n">
        <f aca="false">IF(G31&lt;6,3,IF(G31&lt;16,2,1))</f>
        <v>1</v>
      </c>
      <c r="M31" s="52" t="n">
        <f aca="false">IF(J31&gt;H31,2,IF(J31=H31,1,0))</f>
        <v>1</v>
      </c>
      <c r="N31" s="52" t="n">
        <f aca="false">IF(K31&gt;I31,2,IF(K31=I31,1,0))</f>
        <v>1</v>
      </c>
      <c r="O31" s="52" t="n">
        <f aca="false">IF((M31+N31)=4,6,IF((M31+N31)=3,5,IF((M31+N31)=2,4,3)))</f>
        <v>4</v>
      </c>
      <c r="P31" s="53" t="str">
        <f aca="false">IF(H31+I31=0,"",IF(L31+O31=9,"Heroic",IF(L31+O31=8,"High Priority",IF(L31+O31=7,"Focused","Business As Usual"))))</f>
        <v/>
      </c>
      <c r="Q31" s="18"/>
      <c r="R31" s="18"/>
      <c r="S31" s="18"/>
      <c r="T31" s="18"/>
      <c r="U31" s="18"/>
    </row>
    <row r="32" customFormat="false" ht="12.75" hidden="false" customHeight="false" outlineLevel="0" collapsed="false">
      <c r="A32" s="30" t="n">
        <v>27</v>
      </c>
      <c r="B32" s="29" t="str">
        <f aca="false">T(Identification!B32)</f>
        <v/>
      </c>
      <c r="C32" s="30" t="str">
        <f aca="false">T(Identification!C32)</f>
        <v/>
      </c>
      <c r="D32" s="29" t="str">
        <f aca="false">T(Identification!D32)</f>
        <v/>
      </c>
      <c r="E32" s="29" t="str">
        <f aca="false">T(Identification!E32)</f>
        <v/>
      </c>
      <c r="F32" s="29" t="str">
        <f aca="false">T(Identification!F32)</f>
        <v/>
      </c>
      <c r="G32" s="49" t="n">
        <f aca="false">Identification!H32</f>
        <v>27</v>
      </c>
      <c r="H32" s="50"/>
      <c r="I32" s="50"/>
      <c r="J32" s="51"/>
      <c r="K32" s="51"/>
      <c r="L32" s="52" t="n">
        <f aca="false">IF(G32&lt;6,3,IF(G32&lt;16,2,1))</f>
        <v>1</v>
      </c>
      <c r="M32" s="52" t="n">
        <f aca="false">IF(J32&gt;H32,2,IF(J32=H32,1,0))</f>
        <v>1</v>
      </c>
      <c r="N32" s="52" t="n">
        <f aca="false">IF(K32&gt;I32,2,IF(K32=I32,1,0))</f>
        <v>1</v>
      </c>
      <c r="O32" s="52" t="n">
        <f aca="false">IF((M32+N32)=4,6,IF((M32+N32)=3,5,IF((M32+N32)=2,4,3)))</f>
        <v>4</v>
      </c>
      <c r="P32" s="53" t="str">
        <f aca="false">IF(H32+I32=0,"",IF(L32+O32=9,"Heroic",IF(L32+O32=8,"High Priority",IF(L32+O32=7,"Focused","Business As Usual"))))</f>
        <v/>
      </c>
      <c r="Q32" s="18"/>
      <c r="R32" s="18"/>
      <c r="S32" s="18"/>
      <c r="T32" s="18"/>
      <c r="U32" s="18"/>
    </row>
    <row r="33" customFormat="false" ht="12.75" hidden="false" customHeight="false" outlineLevel="0" collapsed="false">
      <c r="A33" s="30" t="n">
        <v>28</v>
      </c>
      <c r="B33" s="29" t="str">
        <f aca="false">T(Identification!B33)</f>
        <v/>
      </c>
      <c r="C33" s="30" t="str">
        <f aca="false">T(Identification!C33)</f>
        <v/>
      </c>
      <c r="D33" s="29" t="str">
        <f aca="false">T(Identification!D33)</f>
        <v/>
      </c>
      <c r="E33" s="29" t="str">
        <f aca="false">T(Identification!E33)</f>
        <v/>
      </c>
      <c r="F33" s="29" t="str">
        <f aca="false">T(Identification!F33)</f>
        <v/>
      </c>
      <c r="G33" s="49" t="n">
        <f aca="false">Identification!H33</f>
        <v>28</v>
      </c>
      <c r="H33" s="50"/>
      <c r="I33" s="50"/>
      <c r="J33" s="51"/>
      <c r="K33" s="51"/>
      <c r="L33" s="52" t="n">
        <f aca="false">IF(G33&lt;6,3,IF(G33&lt;16,2,1))</f>
        <v>1</v>
      </c>
      <c r="M33" s="52" t="n">
        <f aca="false">IF(J33&gt;H33,2,IF(J33=H33,1,0))</f>
        <v>1</v>
      </c>
      <c r="N33" s="52" t="n">
        <f aca="false">IF(K33&gt;I33,2,IF(K33=I33,1,0))</f>
        <v>1</v>
      </c>
      <c r="O33" s="52" t="n">
        <f aca="false">IF((M33+N33)=4,6,IF((M33+N33)=3,5,IF((M33+N33)=2,4,3)))</f>
        <v>4</v>
      </c>
      <c r="P33" s="53" t="str">
        <f aca="false">IF(H33+I33=0,"",IF(L33+O33=9,"Heroic",IF(L33+O33=8,"High Priority",IF(L33+O33=7,"Focused","Business As Usual"))))</f>
        <v/>
      </c>
      <c r="Q33" s="18"/>
      <c r="R33" s="18"/>
      <c r="S33" s="18"/>
      <c r="T33" s="18"/>
      <c r="U33" s="18"/>
    </row>
    <row r="34" customFormat="false" ht="12.75" hidden="false" customHeight="false" outlineLevel="0" collapsed="false">
      <c r="A34" s="30" t="n">
        <v>29</v>
      </c>
      <c r="B34" s="29" t="str">
        <f aca="false">T(Identification!B34)</f>
        <v/>
      </c>
      <c r="C34" s="30" t="str">
        <f aca="false">T(Identification!C34)</f>
        <v/>
      </c>
      <c r="D34" s="29" t="str">
        <f aca="false">T(Identification!D34)</f>
        <v/>
      </c>
      <c r="E34" s="29" t="str">
        <f aca="false">T(Identification!E34)</f>
        <v/>
      </c>
      <c r="F34" s="29" t="str">
        <f aca="false">T(Identification!F34)</f>
        <v/>
      </c>
      <c r="G34" s="49" t="n">
        <f aca="false">Identification!H34</f>
        <v>29</v>
      </c>
      <c r="H34" s="50"/>
      <c r="I34" s="50"/>
      <c r="J34" s="51"/>
      <c r="K34" s="51"/>
      <c r="L34" s="52" t="n">
        <f aca="false">IF(G34&lt;6,3,IF(G34&lt;16,2,1))</f>
        <v>1</v>
      </c>
      <c r="M34" s="52" t="n">
        <f aca="false">IF(J34&gt;H34,2,IF(J34=H34,1,0))</f>
        <v>1</v>
      </c>
      <c r="N34" s="52" t="n">
        <f aca="false">IF(K34&gt;I34,2,IF(K34=I34,1,0))</f>
        <v>1</v>
      </c>
      <c r="O34" s="52" t="n">
        <f aca="false">IF((M34+N34)=4,6,IF((M34+N34)=3,5,IF((M34+N34)=2,4,3)))</f>
        <v>4</v>
      </c>
      <c r="P34" s="53" t="str">
        <f aca="false">IF(H34+I34=0,"",IF(L34+O34=9,"Heroic",IF(L34+O34=8,"High Priority",IF(L34+O34=7,"Focused","Business As Usual"))))</f>
        <v/>
      </c>
      <c r="Q34" s="18"/>
      <c r="R34" s="18"/>
      <c r="S34" s="18"/>
      <c r="T34" s="18"/>
      <c r="U34" s="18"/>
    </row>
    <row r="35" customFormat="false" ht="12.75" hidden="false" customHeight="false" outlineLevel="0" collapsed="false">
      <c r="A35" s="30" t="n">
        <v>30</v>
      </c>
      <c r="B35" s="29" t="str">
        <f aca="false">T(Identification!B35)</f>
        <v/>
      </c>
      <c r="C35" s="30" t="str">
        <f aca="false">T(Identification!C35)</f>
        <v/>
      </c>
      <c r="D35" s="29" t="str">
        <f aca="false">T(Identification!D35)</f>
        <v/>
      </c>
      <c r="E35" s="29" t="str">
        <f aca="false">T(Identification!E35)</f>
        <v/>
      </c>
      <c r="F35" s="29" t="str">
        <f aca="false">T(Identification!F35)</f>
        <v/>
      </c>
      <c r="G35" s="49" t="n">
        <f aca="false">Identification!H35</f>
        <v>30</v>
      </c>
      <c r="H35" s="50"/>
      <c r="I35" s="50"/>
      <c r="J35" s="51"/>
      <c r="K35" s="51"/>
      <c r="L35" s="52" t="n">
        <f aca="false">IF(G35&lt;6,3,IF(G35&lt;16,2,1))</f>
        <v>1</v>
      </c>
      <c r="M35" s="52" t="n">
        <f aca="false">IF(J35&gt;H35,2,IF(J35=H35,1,0))</f>
        <v>1</v>
      </c>
      <c r="N35" s="52" t="n">
        <f aca="false">IF(K35&gt;I35,2,IF(K35=I35,1,0))</f>
        <v>1</v>
      </c>
      <c r="O35" s="52" t="n">
        <f aca="false">IF((M35+N35)=4,6,IF((M35+N35)=3,5,IF((M35+N35)=2,4,3)))</f>
        <v>4</v>
      </c>
      <c r="P35" s="53" t="str">
        <f aca="false">IF(H35+I35=0,"",IF(L35+O35=9,"Heroic",IF(L35+O35=8,"High Priority",IF(L35+O35=7,"Focused","Business As Usual"))))</f>
        <v/>
      </c>
      <c r="Q35" s="18"/>
      <c r="R35" s="18"/>
      <c r="S35" s="18"/>
      <c r="T35" s="18"/>
      <c r="U35" s="18"/>
    </row>
    <row r="36" customFormat="false" ht="12.75" hidden="false" customHeight="false" outlineLevel="0" collapsed="false">
      <c r="A36" s="30" t="n">
        <v>31</v>
      </c>
      <c r="B36" s="29" t="str">
        <f aca="false">T(Identification!B36)</f>
        <v/>
      </c>
      <c r="C36" s="30" t="str">
        <f aca="false">T(Identification!C36)</f>
        <v/>
      </c>
      <c r="D36" s="29" t="str">
        <f aca="false">T(Identification!D36)</f>
        <v/>
      </c>
      <c r="E36" s="29" t="str">
        <f aca="false">T(Identification!E36)</f>
        <v/>
      </c>
      <c r="F36" s="29" t="str">
        <f aca="false">T(Identification!F36)</f>
        <v/>
      </c>
      <c r="G36" s="49" t="n">
        <f aca="false">Identification!H36</f>
        <v>31</v>
      </c>
      <c r="H36" s="50"/>
      <c r="I36" s="50"/>
      <c r="J36" s="51"/>
      <c r="K36" s="51"/>
      <c r="L36" s="52" t="n">
        <f aca="false">IF(G36&lt;6,3,IF(G36&lt;16,2,1))</f>
        <v>1</v>
      </c>
      <c r="M36" s="52" t="n">
        <f aca="false">IF(J36&gt;H36,2,IF(J36=H36,1,0))</f>
        <v>1</v>
      </c>
      <c r="N36" s="52" t="n">
        <f aca="false">IF(K36&gt;I36,2,IF(K36=I36,1,0))</f>
        <v>1</v>
      </c>
      <c r="O36" s="52" t="n">
        <f aca="false">IF((M36+N36)=4,6,IF((M36+N36)=3,5,IF((M36+N36)=2,4,3)))</f>
        <v>4</v>
      </c>
      <c r="P36" s="53" t="str">
        <f aca="false">IF(H36+I36=0,"",IF(L36+O36=9,"Heroic",IF(L36+O36=8,"High Priority",IF(L36+O36=7,"Focused","Business As Usual"))))</f>
        <v/>
      </c>
      <c r="Q36" s="18"/>
      <c r="R36" s="18"/>
      <c r="S36" s="18"/>
      <c r="T36" s="18"/>
      <c r="U36" s="18"/>
    </row>
    <row r="37" customFormat="false" ht="12.75" hidden="false" customHeight="false" outlineLevel="0" collapsed="false">
      <c r="A37" s="30" t="n">
        <v>32</v>
      </c>
      <c r="B37" s="29" t="str">
        <f aca="false">T(Identification!B37)</f>
        <v/>
      </c>
      <c r="C37" s="30" t="str">
        <f aca="false">T(Identification!C37)</f>
        <v/>
      </c>
      <c r="D37" s="29" t="str">
        <f aca="false">T(Identification!D37)</f>
        <v/>
      </c>
      <c r="E37" s="29" t="str">
        <f aca="false">T(Identification!E37)</f>
        <v/>
      </c>
      <c r="F37" s="29" t="str">
        <f aca="false">T(Identification!F37)</f>
        <v/>
      </c>
      <c r="G37" s="49" t="n">
        <f aca="false">Identification!H37</f>
        <v>32</v>
      </c>
      <c r="H37" s="50"/>
      <c r="I37" s="50"/>
      <c r="J37" s="51"/>
      <c r="K37" s="51"/>
      <c r="L37" s="52" t="n">
        <f aca="false">IF(G37&lt;6,3,IF(G37&lt;16,2,1))</f>
        <v>1</v>
      </c>
      <c r="M37" s="52" t="n">
        <f aca="false">IF(J37&gt;H37,2,IF(J37=H37,1,0))</f>
        <v>1</v>
      </c>
      <c r="N37" s="52" t="n">
        <f aca="false">IF(K37&gt;I37,2,IF(K37=I37,1,0))</f>
        <v>1</v>
      </c>
      <c r="O37" s="52" t="n">
        <f aca="false">IF((M37+N37)=4,6,IF((M37+N37)=3,5,IF((M37+N37)=2,4,3)))</f>
        <v>4</v>
      </c>
      <c r="P37" s="53" t="str">
        <f aca="false">IF(H37+I37=0,"",IF(L37+O37=9,"Heroic",IF(L37+O37=8,"High Priority",IF(L37+O37=7,"Focused","Business As Usual"))))</f>
        <v/>
      </c>
      <c r="Q37" s="18"/>
      <c r="R37" s="18"/>
      <c r="S37" s="18"/>
      <c r="T37" s="18"/>
      <c r="U37" s="18"/>
    </row>
    <row r="38" customFormat="false" ht="12.75" hidden="false" customHeight="false" outlineLevel="0" collapsed="false">
      <c r="A38" s="30" t="n">
        <v>33</v>
      </c>
      <c r="B38" s="29" t="str">
        <f aca="false">T(Identification!B38)</f>
        <v/>
      </c>
      <c r="C38" s="30" t="str">
        <f aca="false">T(Identification!C38)</f>
        <v/>
      </c>
      <c r="D38" s="29" t="str">
        <f aca="false">T(Identification!D38)</f>
        <v/>
      </c>
      <c r="E38" s="29" t="str">
        <f aca="false">T(Identification!E38)</f>
        <v/>
      </c>
      <c r="F38" s="29" t="str">
        <f aca="false">T(Identification!F38)</f>
        <v/>
      </c>
      <c r="G38" s="49" t="n">
        <f aca="false">Identification!H38</f>
        <v>33</v>
      </c>
      <c r="H38" s="50"/>
      <c r="I38" s="50"/>
      <c r="J38" s="51"/>
      <c r="K38" s="51"/>
      <c r="L38" s="52" t="n">
        <f aca="false">IF(G38&lt;6,3,IF(G38&lt;16,2,1))</f>
        <v>1</v>
      </c>
      <c r="M38" s="52" t="n">
        <f aca="false">IF(J38&gt;H38,2,IF(J38=H38,1,0))</f>
        <v>1</v>
      </c>
      <c r="N38" s="52" t="n">
        <f aca="false">IF(K38&gt;I38,2,IF(K38=I38,1,0))</f>
        <v>1</v>
      </c>
      <c r="O38" s="52" t="n">
        <f aca="false">IF((M38+N38)=4,6,IF((M38+N38)=3,5,IF((M38+N38)=2,4,3)))</f>
        <v>4</v>
      </c>
      <c r="P38" s="53" t="str">
        <f aca="false">IF(H38+I38=0,"",IF(L38+O38=9,"Heroic",IF(L38+O38=8,"High Priority",IF(L38+O38=7,"Focused","Business As Usual"))))</f>
        <v/>
      </c>
      <c r="Q38" s="18"/>
      <c r="R38" s="18"/>
      <c r="S38" s="18"/>
      <c r="T38" s="18"/>
      <c r="U38" s="18"/>
    </row>
    <row r="39" customFormat="false" ht="12.75" hidden="false" customHeight="false" outlineLevel="0" collapsed="false">
      <c r="A39" s="30" t="n">
        <v>34</v>
      </c>
      <c r="B39" s="29" t="str">
        <f aca="false">T(Identification!B39)</f>
        <v/>
      </c>
      <c r="C39" s="30" t="str">
        <f aca="false">T(Identification!C39)</f>
        <v/>
      </c>
      <c r="D39" s="29" t="str">
        <f aca="false">T(Identification!D39)</f>
        <v/>
      </c>
      <c r="E39" s="29" t="str">
        <f aca="false">T(Identification!E39)</f>
        <v/>
      </c>
      <c r="F39" s="29" t="str">
        <f aca="false">T(Identification!F39)</f>
        <v/>
      </c>
      <c r="G39" s="49" t="n">
        <f aca="false">Identification!H39</f>
        <v>34</v>
      </c>
      <c r="H39" s="50"/>
      <c r="I39" s="50"/>
      <c r="J39" s="51"/>
      <c r="K39" s="51"/>
      <c r="L39" s="52" t="n">
        <f aca="false">IF(G39&lt;6,3,IF(G39&lt;16,2,1))</f>
        <v>1</v>
      </c>
      <c r="M39" s="52" t="n">
        <f aca="false">IF(J39&gt;H39,2,IF(J39=H39,1,0))</f>
        <v>1</v>
      </c>
      <c r="N39" s="52" t="n">
        <f aca="false">IF(K39&gt;I39,2,IF(K39=I39,1,0))</f>
        <v>1</v>
      </c>
      <c r="O39" s="52" t="n">
        <f aca="false">IF((M39+N39)=4,6,IF((M39+N39)=3,5,IF((M39+N39)=2,4,3)))</f>
        <v>4</v>
      </c>
      <c r="P39" s="53" t="str">
        <f aca="false">IF(H39+I39=0,"",IF(L39+O39=9,"Heroic",IF(L39+O39=8,"High Priority",IF(L39+O39=7,"Focused","Business As Usual"))))</f>
        <v/>
      </c>
      <c r="Q39" s="18"/>
      <c r="R39" s="18"/>
      <c r="S39" s="18"/>
      <c r="T39" s="18"/>
      <c r="U39" s="18"/>
    </row>
    <row r="40" customFormat="false" ht="12.75" hidden="false" customHeight="false" outlineLevel="0" collapsed="false">
      <c r="A40" s="30" t="n">
        <v>35</v>
      </c>
      <c r="B40" s="29" t="str">
        <f aca="false">T(Identification!B40)</f>
        <v/>
      </c>
      <c r="C40" s="30" t="str">
        <f aca="false">T(Identification!C40)</f>
        <v/>
      </c>
      <c r="D40" s="29" t="str">
        <f aca="false">T(Identification!D40)</f>
        <v/>
      </c>
      <c r="E40" s="29" t="str">
        <f aca="false">T(Identification!E40)</f>
        <v/>
      </c>
      <c r="F40" s="29" t="str">
        <f aca="false">T(Identification!F40)</f>
        <v/>
      </c>
      <c r="G40" s="49" t="n">
        <f aca="false">Identification!H40</f>
        <v>35</v>
      </c>
      <c r="H40" s="50"/>
      <c r="I40" s="50"/>
      <c r="J40" s="51"/>
      <c r="K40" s="51"/>
      <c r="L40" s="52" t="n">
        <f aca="false">IF(G40&lt;6,3,IF(G40&lt;16,2,1))</f>
        <v>1</v>
      </c>
      <c r="M40" s="52" t="n">
        <f aca="false">IF(J40&gt;H40,2,IF(J40=H40,1,0))</f>
        <v>1</v>
      </c>
      <c r="N40" s="52" t="n">
        <f aca="false">IF(K40&gt;I40,2,IF(K40=I40,1,0))</f>
        <v>1</v>
      </c>
      <c r="O40" s="52" t="n">
        <f aca="false">IF((M40+N40)=4,6,IF((M40+N40)=3,5,IF((M40+N40)=2,4,3)))</f>
        <v>4</v>
      </c>
      <c r="P40" s="53" t="str">
        <f aca="false">IF(H40+I40=0,"",IF(L40+O40=9,"Heroic",IF(L40+O40=8,"High Priority",IF(L40+O40=7,"Focused","Business As Usual"))))</f>
        <v/>
      </c>
      <c r="Q40" s="18"/>
      <c r="R40" s="18"/>
      <c r="S40" s="18"/>
      <c r="T40" s="18"/>
      <c r="U40" s="18"/>
    </row>
    <row r="41" customFormat="false" ht="12.75" hidden="false" customHeight="false" outlineLevel="0" collapsed="false">
      <c r="A41" s="30" t="n">
        <v>36</v>
      </c>
      <c r="B41" s="29" t="str">
        <f aca="false">T(Identification!B41)</f>
        <v/>
      </c>
      <c r="C41" s="30" t="str">
        <f aca="false">T(Identification!C41)</f>
        <v/>
      </c>
      <c r="D41" s="29" t="str">
        <f aca="false">T(Identification!D41)</f>
        <v/>
      </c>
      <c r="E41" s="29" t="str">
        <f aca="false">T(Identification!E41)</f>
        <v/>
      </c>
      <c r="F41" s="29" t="str">
        <f aca="false">T(Identification!F41)</f>
        <v/>
      </c>
      <c r="G41" s="49" t="n">
        <f aca="false">Identification!H41</f>
        <v>36</v>
      </c>
      <c r="H41" s="50"/>
      <c r="I41" s="50"/>
      <c r="J41" s="51"/>
      <c r="K41" s="51"/>
      <c r="L41" s="52" t="n">
        <f aca="false">IF(G41&lt;6,3,IF(G41&lt;16,2,1))</f>
        <v>1</v>
      </c>
      <c r="M41" s="52" t="n">
        <f aca="false">IF(J41&gt;H41,2,IF(J41=H41,1,0))</f>
        <v>1</v>
      </c>
      <c r="N41" s="52" t="n">
        <f aca="false">IF(K41&gt;I41,2,IF(K41=I41,1,0))</f>
        <v>1</v>
      </c>
      <c r="O41" s="52" t="n">
        <f aca="false">IF((M41+N41)=4,6,IF((M41+N41)=3,5,IF((M41+N41)=2,4,3)))</f>
        <v>4</v>
      </c>
      <c r="P41" s="53" t="str">
        <f aca="false">IF(H41+I41=0,"",IF(L41+O41=9,"Heroic",IF(L41+O41=8,"High Priority",IF(L41+O41=7,"Focused","Business As Usual"))))</f>
        <v/>
      </c>
      <c r="Q41" s="18"/>
      <c r="R41" s="18"/>
      <c r="S41" s="18"/>
      <c r="T41" s="18"/>
      <c r="U41" s="18"/>
    </row>
    <row r="42" customFormat="false" ht="12.75" hidden="false" customHeight="false" outlineLevel="0" collapsed="false">
      <c r="A42" s="30" t="n">
        <v>37</v>
      </c>
      <c r="B42" s="29" t="str">
        <f aca="false">T(Identification!B42)</f>
        <v/>
      </c>
      <c r="C42" s="30" t="str">
        <f aca="false">T(Identification!C42)</f>
        <v/>
      </c>
      <c r="D42" s="29" t="str">
        <f aca="false">T(Identification!D42)</f>
        <v/>
      </c>
      <c r="E42" s="29" t="str">
        <f aca="false">T(Identification!E42)</f>
        <v/>
      </c>
      <c r="F42" s="29" t="str">
        <f aca="false">T(Identification!F42)</f>
        <v/>
      </c>
      <c r="G42" s="49" t="n">
        <f aca="false">Identification!H42</f>
        <v>37</v>
      </c>
      <c r="H42" s="50"/>
      <c r="I42" s="50"/>
      <c r="J42" s="51"/>
      <c r="K42" s="51"/>
      <c r="L42" s="52" t="n">
        <f aca="false">IF(G42&lt;6,3,IF(G42&lt;16,2,1))</f>
        <v>1</v>
      </c>
      <c r="M42" s="52" t="n">
        <f aca="false">IF(J42&gt;H42,2,IF(J42=H42,1,0))</f>
        <v>1</v>
      </c>
      <c r="N42" s="52" t="n">
        <f aca="false">IF(K42&gt;I42,2,IF(K42=I42,1,0))</f>
        <v>1</v>
      </c>
      <c r="O42" s="52" t="n">
        <f aca="false">IF((M42+N42)=4,6,IF((M42+N42)=3,5,IF((M42+N42)=2,4,3)))</f>
        <v>4</v>
      </c>
      <c r="P42" s="53" t="str">
        <f aca="false">IF(H42+I42=0,"",IF(L42+O42=9,"Heroic",IF(L42+O42=8,"High Priority",IF(L42+O42=7,"Focused","Business As Usual"))))</f>
        <v/>
      </c>
      <c r="Q42" s="18"/>
      <c r="R42" s="18"/>
      <c r="S42" s="18"/>
      <c r="T42" s="18"/>
      <c r="U42" s="18"/>
    </row>
    <row r="43" customFormat="false" ht="12.75" hidden="false" customHeight="false" outlineLevel="0" collapsed="false">
      <c r="A43" s="30" t="n">
        <v>38</v>
      </c>
      <c r="B43" s="29" t="str">
        <f aca="false">T(Identification!B43)</f>
        <v/>
      </c>
      <c r="C43" s="30" t="str">
        <f aca="false">T(Identification!C43)</f>
        <v/>
      </c>
      <c r="D43" s="29" t="str">
        <f aca="false">T(Identification!D43)</f>
        <v/>
      </c>
      <c r="E43" s="29" t="str">
        <f aca="false">T(Identification!E43)</f>
        <v/>
      </c>
      <c r="F43" s="29" t="str">
        <f aca="false">T(Identification!F43)</f>
        <v/>
      </c>
      <c r="G43" s="49" t="n">
        <f aca="false">Identification!H43</f>
        <v>38</v>
      </c>
      <c r="H43" s="50"/>
      <c r="I43" s="50"/>
      <c r="J43" s="51"/>
      <c r="K43" s="51"/>
      <c r="L43" s="52" t="n">
        <f aca="false">IF(G43&lt;6,3,IF(G43&lt;16,2,1))</f>
        <v>1</v>
      </c>
      <c r="M43" s="52" t="n">
        <f aca="false">IF(J43&gt;H43,2,IF(J43=H43,1,0))</f>
        <v>1</v>
      </c>
      <c r="N43" s="52" t="n">
        <f aca="false">IF(K43&gt;I43,2,IF(K43=I43,1,0))</f>
        <v>1</v>
      </c>
      <c r="O43" s="52" t="n">
        <f aca="false">IF((M43+N43)=4,6,IF((M43+N43)=3,5,IF((M43+N43)=2,4,3)))</f>
        <v>4</v>
      </c>
      <c r="P43" s="53" t="str">
        <f aca="false">IF(H43+I43=0,"",IF(L43+O43=9,"Heroic",IF(L43+O43=8,"High Priority",IF(L43+O43=7,"Focused","Business As Usual"))))</f>
        <v/>
      </c>
      <c r="Q43" s="18"/>
      <c r="R43" s="18"/>
      <c r="S43" s="18"/>
      <c r="T43" s="18"/>
      <c r="U43" s="18"/>
    </row>
    <row r="44" customFormat="false" ht="12.75" hidden="false" customHeight="false" outlineLevel="0" collapsed="false">
      <c r="A44" s="30" t="n">
        <v>39</v>
      </c>
      <c r="B44" s="29" t="str">
        <f aca="false">T(Identification!B44)</f>
        <v/>
      </c>
      <c r="C44" s="30" t="str">
        <f aca="false">T(Identification!C44)</f>
        <v/>
      </c>
      <c r="D44" s="29" t="str">
        <f aca="false">T(Identification!D44)</f>
        <v/>
      </c>
      <c r="E44" s="29" t="str">
        <f aca="false">T(Identification!E44)</f>
        <v/>
      </c>
      <c r="F44" s="29" t="str">
        <f aca="false">T(Identification!F44)</f>
        <v/>
      </c>
      <c r="G44" s="49" t="n">
        <f aca="false">Identification!H44</f>
        <v>39</v>
      </c>
      <c r="H44" s="50"/>
      <c r="I44" s="50"/>
      <c r="J44" s="51"/>
      <c r="K44" s="51"/>
      <c r="L44" s="52" t="n">
        <f aca="false">IF(G44&lt;6,3,IF(G44&lt;16,2,1))</f>
        <v>1</v>
      </c>
      <c r="M44" s="52" t="n">
        <f aca="false">IF(J44&gt;H44,2,IF(J44=H44,1,0))</f>
        <v>1</v>
      </c>
      <c r="N44" s="52" t="n">
        <f aca="false">IF(K44&gt;I44,2,IF(K44=I44,1,0))</f>
        <v>1</v>
      </c>
      <c r="O44" s="52" t="n">
        <f aca="false">IF((M44+N44)=4,6,IF((M44+N44)=3,5,IF((M44+N44)=2,4,3)))</f>
        <v>4</v>
      </c>
      <c r="P44" s="53" t="str">
        <f aca="false">IF(H44+I44=0,"",IF(L44+O44=9,"Heroic",IF(L44+O44=8,"High Priority",IF(L44+O44=7,"Focused","Business As Usual"))))</f>
        <v/>
      </c>
      <c r="Q44" s="18"/>
      <c r="R44" s="18"/>
      <c r="S44" s="18"/>
      <c r="T44" s="18"/>
      <c r="U44" s="18"/>
    </row>
    <row r="45" customFormat="false" ht="12.75" hidden="false" customHeight="false" outlineLevel="0" collapsed="false">
      <c r="A45" s="30" t="n">
        <v>40</v>
      </c>
      <c r="B45" s="29" t="str">
        <f aca="false">T(Identification!B45)</f>
        <v/>
      </c>
      <c r="C45" s="30" t="str">
        <f aca="false">T(Identification!C45)</f>
        <v/>
      </c>
      <c r="D45" s="29" t="str">
        <f aca="false">T(Identification!D45)</f>
        <v/>
      </c>
      <c r="E45" s="29" t="str">
        <f aca="false">T(Identification!E45)</f>
        <v/>
      </c>
      <c r="F45" s="29" t="str">
        <f aca="false">T(Identification!F45)</f>
        <v/>
      </c>
      <c r="G45" s="49" t="n">
        <f aca="false">Identification!H45</f>
        <v>40</v>
      </c>
      <c r="H45" s="50"/>
      <c r="I45" s="50"/>
      <c r="J45" s="51"/>
      <c r="K45" s="51"/>
      <c r="L45" s="52" t="n">
        <f aca="false">IF(G45&lt;6,3,IF(G45&lt;16,2,1))</f>
        <v>1</v>
      </c>
      <c r="M45" s="52" t="n">
        <f aca="false">IF(J45&gt;H45,2,IF(J45=H45,1,0))</f>
        <v>1</v>
      </c>
      <c r="N45" s="52" t="n">
        <f aca="false">IF(K45&gt;I45,2,IF(K45=I45,1,0))</f>
        <v>1</v>
      </c>
      <c r="O45" s="52" t="n">
        <f aca="false">IF((M45+N45)=4,6,IF((M45+N45)=3,5,IF((M45+N45)=2,4,3)))</f>
        <v>4</v>
      </c>
      <c r="P45" s="53" t="str">
        <f aca="false">IF(H45+I45=0,"",IF(L45+O45=9,"Heroic",IF(L45+O45=8,"High Priority",IF(L45+O45=7,"Focused","Business As Usual"))))</f>
        <v/>
      </c>
      <c r="Q45" s="18"/>
      <c r="R45" s="18"/>
      <c r="S45" s="18"/>
      <c r="T45" s="18"/>
      <c r="U45" s="18"/>
    </row>
    <row r="46" customFormat="false" ht="12.75" hidden="false" customHeight="false" outlineLevel="0" collapsed="false">
      <c r="A46" s="30" t="n">
        <v>41</v>
      </c>
      <c r="B46" s="29" t="str">
        <f aca="false">T(Identification!B46)</f>
        <v/>
      </c>
      <c r="C46" s="30" t="str">
        <f aca="false">T(Identification!C46)</f>
        <v/>
      </c>
      <c r="D46" s="29" t="str">
        <f aca="false">T(Identification!D46)</f>
        <v/>
      </c>
      <c r="E46" s="29" t="str">
        <f aca="false">T(Identification!E46)</f>
        <v/>
      </c>
      <c r="F46" s="29" t="str">
        <f aca="false">T(Identification!F46)</f>
        <v/>
      </c>
      <c r="G46" s="49" t="n">
        <f aca="false">Identification!H46</f>
        <v>41</v>
      </c>
      <c r="H46" s="50"/>
      <c r="I46" s="50"/>
      <c r="J46" s="51"/>
      <c r="K46" s="51"/>
      <c r="L46" s="52" t="n">
        <f aca="false">IF(G46&lt;6,3,IF(G46&lt;16,2,1))</f>
        <v>1</v>
      </c>
      <c r="M46" s="52" t="n">
        <f aca="false">IF(J46&gt;H46,2,IF(J46=H46,1,0))</f>
        <v>1</v>
      </c>
      <c r="N46" s="52" t="n">
        <f aca="false">IF(K46&gt;I46,2,IF(K46=I46,1,0))</f>
        <v>1</v>
      </c>
      <c r="O46" s="52" t="n">
        <f aca="false">IF((M46+N46)=4,6,IF((M46+N46)=3,5,IF((M46+N46)=2,4,3)))</f>
        <v>4</v>
      </c>
      <c r="P46" s="53" t="str">
        <f aca="false">IF(H46+I46=0,"",IF(L46+O46=9,"Heroic",IF(L46+O46=8,"High Priority",IF(L46+O46=7,"Focused","Business As Usual"))))</f>
        <v/>
      </c>
      <c r="Q46" s="18"/>
      <c r="R46" s="18"/>
      <c r="S46" s="18"/>
      <c r="T46" s="18"/>
      <c r="U46" s="18"/>
    </row>
    <row r="47" customFormat="false" ht="12.75" hidden="false" customHeight="false" outlineLevel="0" collapsed="false">
      <c r="A47" s="30" t="n">
        <v>42</v>
      </c>
      <c r="B47" s="29" t="str">
        <f aca="false">T(Identification!B47)</f>
        <v/>
      </c>
      <c r="C47" s="30" t="str">
        <f aca="false">T(Identification!C47)</f>
        <v/>
      </c>
      <c r="D47" s="29" t="str">
        <f aca="false">T(Identification!D47)</f>
        <v/>
      </c>
      <c r="E47" s="29" t="str">
        <f aca="false">T(Identification!E47)</f>
        <v/>
      </c>
      <c r="F47" s="29" t="str">
        <f aca="false">T(Identification!F47)</f>
        <v/>
      </c>
      <c r="G47" s="49" t="n">
        <f aca="false">Identification!H47</f>
        <v>42</v>
      </c>
      <c r="H47" s="50"/>
      <c r="I47" s="50"/>
      <c r="J47" s="51"/>
      <c r="K47" s="51"/>
      <c r="L47" s="52" t="n">
        <f aca="false">IF(G47&lt;6,3,IF(G47&lt;16,2,1))</f>
        <v>1</v>
      </c>
      <c r="M47" s="52" t="n">
        <f aca="false">IF(J47&gt;H47,2,IF(J47=H47,1,0))</f>
        <v>1</v>
      </c>
      <c r="N47" s="52" t="n">
        <f aca="false">IF(K47&gt;I47,2,IF(K47=I47,1,0))</f>
        <v>1</v>
      </c>
      <c r="O47" s="52" t="n">
        <f aca="false">IF((M47+N47)=4,6,IF((M47+N47)=3,5,IF((M47+N47)=2,4,3)))</f>
        <v>4</v>
      </c>
      <c r="P47" s="53" t="str">
        <f aca="false">IF(H47+I47=0,"",IF(L47+O47=9,"Heroic",IF(L47+O47=8,"High Priority",IF(L47+O47=7,"Focused","Business As Usual"))))</f>
        <v/>
      </c>
      <c r="Q47" s="18"/>
      <c r="R47" s="18"/>
      <c r="S47" s="18"/>
      <c r="T47" s="18"/>
      <c r="U47" s="18"/>
    </row>
    <row r="48" customFormat="false" ht="12.75" hidden="false" customHeight="false" outlineLevel="0" collapsed="false">
      <c r="A48" s="30" t="n">
        <v>43</v>
      </c>
      <c r="B48" s="29" t="str">
        <f aca="false">T(Identification!B48)</f>
        <v/>
      </c>
      <c r="C48" s="30" t="str">
        <f aca="false">T(Identification!C48)</f>
        <v/>
      </c>
      <c r="D48" s="29" t="str">
        <f aca="false">T(Identification!D48)</f>
        <v/>
      </c>
      <c r="E48" s="29" t="str">
        <f aca="false">T(Identification!E48)</f>
        <v/>
      </c>
      <c r="F48" s="29" t="str">
        <f aca="false">T(Identification!F48)</f>
        <v/>
      </c>
      <c r="G48" s="49" t="n">
        <f aca="false">Identification!H48</f>
        <v>43</v>
      </c>
      <c r="H48" s="50"/>
      <c r="I48" s="50"/>
      <c r="J48" s="51"/>
      <c r="K48" s="51"/>
      <c r="L48" s="52" t="n">
        <f aca="false">IF(G48&lt;6,3,IF(G48&lt;16,2,1))</f>
        <v>1</v>
      </c>
      <c r="M48" s="52" t="n">
        <f aca="false">IF(J48&gt;H48,2,IF(J48=H48,1,0))</f>
        <v>1</v>
      </c>
      <c r="N48" s="52" t="n">
        <f aca="false">IF(K48&gt;I48,2,IF(K48=I48,1,0))</f>
        <v>1</v>
      </c>
      <c r="O48" s="52" t="n">
        <f aca="false">IF((M48+N48)=4,6,IF((M48+N48)=3,5,IF((M48+N48)=2,4,3)))</f>
        <v>4</v>
      </c>
      <c r="P48" s="53" t="str">
        <f aca="false">IF(H48+I48=0,"",IF(L48+O48=9,"Heroic",IF(L48+O48=8,"High Priority",IF(L48+O48=7,"Focused","Business As Usual"))))</f>
        <v/>
      </c>
      <c r="Q48" s="18"/>
      <c r="R48" s="18"/>
      <c r="S48" s="18"/>
      <c r="T48" s="18"/>
      <c r="U48" s="18"/>
    </row>
    <row r="49" customFormat="false" ht="12.75" hidden="false" customHeight="false" outlineLevel="0" collapsed="false">
      <c r="A49" s="30" t="n">
        <v>44</v>
      </c>
      <c r="B49" s="29" t="str">
        <f aca="false">T(Identification!B49)</f>
        <v/>
      </c>
      <c r="C49" s="30" t="str">
        <f aca="false">T(Identification!C49)</f>
        <v/>
      </c>
      <c r="D49" s="29" t="str">
        <f aca="false">T(Identification!D49)</f>
        <v/>
      </c>
      <c r="E49" s="29" t="str">
        <f aca="false">T(Identification!E49)</f>
        <v/>
      </c>
      <c r="F49" s="29" t="str">
        <f aca="false">T(Identification!F49)</f>
        <v/>
      </c>
      <c r="G49" s="49" t="n">
        <f aca="false">Identification!H49</f>
        <v>44</v>
      </c>
      <c r="H49" s="50"/>
      <c r="I49" s="50"/>
      <c r="J49" s="51"/>
      <c r="K49" s="51"/>
      <c r="L49" s="52" t="n">
        <f aca="false">IF(G49&lt;6,3,IF(G49&lt;16,2,1))</f>
        <v>1</v>
      </c>
      <c r="M49" s="52" t="n">
        <f aca="false">IF(J49&gt;H49,2,IF(J49=H49,1,0))</f>
        <v>1</v>
      </c>
      <c r="N49" s="52" t="n">
        <f aca="false">IF(K49&gt;I49,2,IF(K49=I49,1,0))</f>
        <v>1</v>
      </c>
      <c r="O49" s="52" t="n">
        <f aca="false">IF((M49+N49)=4,6,IF((M49+N49)=3,5,IF((M49+N49)=2,4,3)))</f>
        <v>4</v>
      </c>
      <c r="P49" s="53" t="str">
        <f aca="false">IF(H49+I49=0,"",IF(L49+O49=9,"Heroic",IF(L49+O49=8,"High Priority",IF(L49+O49=7,"Focused","Business As Usual"))))</f>
        <v/>
      </c>
      <c r="Q49" s="18"/>
      <c r="R49" s="18"/>
      <c r="S49" s="18"/>
      <c r="T49" s="18"/>
      <c r="U49" s="18"/>
    </row>
    <row r="50" customFormat="false" ht="12.75" hidden="false" customHeight="false" outlineLevel="0" collapsed="false">
      <c r="A50" s="30" t="n">
        <v>45</v>
      </c>
      <c r="B50" s="29" t="str">
        <f aca="false">T(Identification!B50)</f>
        <v/>
      </c>
      <c r="C50" s="30" t="str">
        <f aca="false">T(Identification!C50)</f>
        <v/>
      </c>
      <c r="D50" s="29" t="str">
        <f aca="false">T(Identification!D50)</f>
        <v/>
      </c>
      <c r="E50" s="29" t="str">
        <f aca="false">T(Identification!E50)</f>
        <v/>
      </c>
      <c r="F50" s="29" t="str">
        <f aca="false">T(Identification!F50)</f>
        <v/>
      </c>
      <c r="G50" s="49" t="n">
        <f aca="false">Identification!H50</f>
        <v>45</v>
      </c>
      <c r="H50" s="50"/>
      <c r="I50" s="50"/>
      <c r="J50" s="51"/>
      <c r="K50" s="51"/>
      <c r="L50" s="52" t="n">
        <f aca="false">IF(G50&lt;6,3,IF(G50&lt;16,2,1))</f>
        <v>1</v>
      </c>
      <c r="M50" s="52" t="n">
        <f aca="false">IF(J50&gt;H50,2,IF(J50=H50,1,0))</f>
        <v>1</v>
      </c>
      <c r="N50" s="52" t="n">
        <f aca="false">IF(K50&gt;I50,2,IF(K50=I50,1,0))</f>
        <v>1</v>
      </c>
      <c r="O50" s="52" t="n">
        <f aca="false">IF((M50+N50)=4,6,IF((M50+N50)=3,5,IF((M50+N50)=2,4,3)))</f>
        <v>4</v>
      </c>
      <c r="P50" s="53" t="str">
        <f aca="false">IF(H50+I50=0,"",IF(L50+O50=9,"Heroic",IF(L50+O50=8,"High Priority",IF(L50+O50=7,"Focused","Business As Usual"))))</f>
        <v/>
      </c>
      <c r="Q50" s="18"/>
      <c r="R50" s="18"/>
      <c r="S50" s="18"/>
      <c r="T50" s="18"/>
      <c r="U50" s="18"/>
    </row>
    <row r="51" customFormat="false" ht="12.75" hidden="false" customHeight="false" outlineLevel="0" collapsed="false">
      <c r="A51" s="30" t="n">
        <v>46</v>
      </c>
      <c r="B51" s="29" t="str">
        <f aca="false">T(Identification!B51)</f>
        <v/>
      </c>
      <c r="C51" s="30" t="str">
        <f aca="false">T(Identification!C51)</f>
        <v/>
      </c>
      <c r="D51" s="29" t="str">
        <f aca="false">T(Identification!D51)</f>
        <v/>
      </c>
      <c r="E51" s="29" t="str">
        <f aca="false">T(Identification!E51)</f>
        <v/>
      </c>
      <c r="F51" s="29" t="str">
        <f aca="false">T(Identification!F51)</f>
        <v/>
      </c>
      <c r="G51" s="49" t="n">
        <f aca="false">Identification!H51</f>
        <v>46</v>
      </c>
      <c r="H51" s="50"/>
      <c r="I51" s="50"/>
      <c r="J51" s="51"/>
      <c r="K51" s="51"/>
      <c r="L51" s="52" t="n">
        <f aca="false">IF(G51&lt;6,3,IF(G51&lt;16,2,1))</f>
        <v>1</v>
      </c>
      <c r="M51" s="52" t="n">
        <f aca="false">IF(J51&gt;H51,2,IF(J51=H51,1,0))</f>
        <v>1</v>
      </c>
      <c r="N51" s="52" t="n">
        <f aca="false">IF(K51&gt;I51,2,IF(K51=I51,1,0))</f>
        <v>1</v>
      </c>
      <c r="O51" s="52" t="n">
        <f aca="false">IF((M51+N51)=4,6,IF((M51+N51)=3,5,IF((M51+N51)=2,4,3)))</f>
        <v>4</v>
      </c>
      <c r="P51" s="53" t="str">
        <f aca="false">IF(H51+I51=0,"",IF(L51+O51=9,"Heroic",IF(L51+O51=8,"High Priority",IF(L51+O51=7,"Focused","Business As Usual"))))</f>
        <v/>
      </c>
      <c r="Q51" s="18"/>
      <c r="R51" s="18"/>
      <c r="S51" s="18"/>
      <c r="T51" s="18"/>
      <c r="U51" s="18"/>
    </row>
    <row r="52" customFormat="false" ht="12.75" hidden="false" customHeight="false" outlineLevel="0" collapsed="false">
      <c r="A52" s="30" t="n">
        <v>47</v>
      </c>
      <c r="B52" s="29" t="str">
        <f aca="false">T(Identification!B52)</f>
        <v/>
      </c>
      <c r="C52" s="30" t="str">
        <f aca="false">T(Identification!C52)</f>
        <v/>
      </c>
      <c r="D52" s="29" t="str">
        <f aca="false">T(Identification!D52)</f>
        <v/>
      </c>
      <c r="E52" s="29" t="str">
        <f aca="false">T(Identification!E52)</f>
        <v/>
      </c>
      <c r="F52" s="29" t="str">
        <f aca="false">T(Identification!F52)</f>
        <v/>
      </c>
      <c r="G52" s="49" t="n">
        <f aca="false">Identification!H52</f>
        <v>47</v>
      </c>
      <c r="H52" s="50"/>
      <c r="I52" s="50"/>
      <c r="J52" s="51"/>
      <c r="K52" s="51"/>
      <c r="L52" s="52" t="n">
        <f aca="false">IF(G52&lt;6,3,IF(G52&lt;16,2,1))</f>
        <v>1</v>
      </c>
      <c r="M52" s="52" t="n">
        <f aca="false">IF(J52&gt;H52,2,IF(J52=H52,1,0))</f>
        <v>1</v>
      </c>
      <c r="N52" s="52" t="n">
        <f aca="false">IF(K52&gt;I52,2,IF(K52=I52,1,0))</f>
        <v>1</v>
      </c>
      <c r="O52" s="52" t="n">
        <f aca="false">IF((M52+N52)=4,6,IF((M52+N52)=3,5,IF((M52+N52)=2,4,3)))</f>
        <v>4</v>
      </c>
      <c r="P52" s="53" t="str">
        <f aca="false">IF(H52+I52=0,"",IF(L52+O52=9,"Heroic",IF(L52+O52=8,"High Priority",IF(L52+O52=7,"Focused","Business As Usual"))))</f>
        <v/>
      </c>
      <c r="Q52" s="18"/>
      <c r="R52" s="18"/>
      <c r="S52" s="18"/>
      <c r="T52" s="18"/>
      <c r="U52" s="18"/>
    </row>
    <row r="53" customFormat="false" ht="12.75" hidden="false" customHeight="false" outlineLevel="0" collapsed="false">
      <c r="A53" s="30" t="n">
        <v>48</v>
      </c>
      <c r="B53" s="29" t="str">
        <f aca="false">T(Identification!B53)</f>
        <v/>
      </c>
      <c r="C53" s="30" t="str">
        <f aca="false">T(Identification!C53)</f>
        <v/>
      </c>
      <c r="D53" s="29" t="str">
        <f aca="false">T(Identification!D53)</f>
        <v/>
      </c>
      <c r="E53" s="29" t="str">
        <f aca="false">T(Identification!E53)</f>
        <v/>
      </c>
      <c r="F53" s="29" t="str">
        <f aca="false">T(Identification!F53)</f>
        <v/>
      </c>
      <c r="G53" s="49" t="n">
        <f aca="false">Identification!H53</f>
        <v>48</v>
      </c>
      <c r="H53" s="50"/>
      <c r="I53" s="50"/>
      <c r="J53" s="51"/>
      <c r="K53" s="51"/>
      <c r="L53" s="52" t="n">
        <f aca="false">IF(G53&lt;6,3,IF(G53&lt;16,2,1))</f>
        <v>1</v>
      </c>
      <c r="M53" s="52" t="n">
        <f aca="false">IF(J53&gt;H53,2,IF(J53=H53,1,0))</f>
        <v>1</v>
      </c>
      <c r="N53" s="52" t="n">
        <f aca="false">IF(K53&gt;I53,2,IF(K53=I53,1,0))</f>
        <v>1</v>
      </c>
      <c r="O53" s="52" t="n">
        <f aca="false">IF((M53+N53)=4,6,IF((M53+N53)=3,5,IF((M53+N53)=2,4,3)))</f>
        <v>4</v>
      </c>
      <c r="P53" s="53" t="str">
        <f aca="false">IF(H53+I53=0,"",IF(L53+O53=9,"Heroic",IF(L53+O53=8,"High Priority",IF(L53+O53=7,"Focused","Business As Usual"))))</f>
        <v/>
      </c>
      <c r="Q53" s="18"/>
      <c r="R53" s="18"/>
      <c r="S53" s="18"/>
      <c r="T53" s="18"/>
      <c r="U53" s="18"/>
    </row>
    <row r="54" customFormat="false" ht="12.75" hidden="false" customHeight="false" outlineLevel="0" collapsed="false">
      <c r="A54" s="30" t="n">
        <v>49</v>
      </c>
      <c r="B54" s="29" t="str">
        <f aca="false">T(Identification!B54)</f>
        <v/>
      </c>
      <c r="C54" s="30" t="str">
        <f aca="false">T(Identification!C54)</f>
        <v/>
      </c>
      <c r="D54" s="29" t="str">
        <f aca="false">T(Identification!D54)</f>
        <v/>
      </c>
      <c r="E54" s="29" t="str">
        <f aca="false">T(Identification!E54)</f>
        <v/>
      </c>
      <c r="F54" s="29" t="str">
        <f aca="false">T(Identification!F54)</f>
        <v/>
      </c>
      <c r="G54" s="49" t="n">
        <f aca="false">Identification!H54</f>
        <v>49</v>
      </c>
      <c r="H54" s="50"/>
      <c r="I54" s="50"/>
      <c r="J54" s="51"/>
      <c r="K54" s="51"/>
      <c r="L54" s="52" t="n">
        <f aca="false">IF(G54&lt;6,3,IF(G54&lt;16,2,1))</f>
        <v>1</v>
      </c>
      <c r="M54" s="52" t="n">
        <f aca="false">IF(J54&gt;H54,2,IF(J54=H54,1,0))</f>
        <v>1</v>
      </c>
      <c r="N54" s="52" t="n">
        <f aca="false">IF(K54&gt;I54,2,IF(K54=I54,1,0))</f>
        <v>1</v>
      </c>
      <c r="O54" s="52" t="n">
        <f aca="false">IF((M54+N54)=4,6,IF((M54+N54)=3,5,IF((M54+N54)=2,4,3)))</f>
        <v>4</v>
      </c>
      <c r="P54" s="53" t="str">
        <f aca="false">IF(H54+I54=0,"",IF(L54+O54=9,"Heroic",IF(L54+O54=8,"High Priority",IF(L54+O54=7,"Focused","Business As Usual"))))</f>
        <v/>
      </c>
      <c r="Q54" s="18"/>
      <c r="R54" s="18"/>
      <c r="S54" s="18"/>
      <c r="T54" s="18"/>
      <c r="U54" s="18"/>
    </row>
    <row r="55" customFormat="false" ht="12.75" hidden="false" customHeight="false" outlineLevel="0" collapsed="false">
      <c r="A55" s="30" t="n">
        <v>50</v>
      </c>
      <c r="B55" s="29" t="str">
        <f aca="false">T(Identification!B55)</f>
        <v/>
      </c>
      <c r="C55" s="30" t="str">
        <f aca="false">T(Identification!C55)</f>
        <v/>
      </c>
      <c r="D55" s="29" t="str">
        <f aca="false">T(Identification!D55)</f>
        <v/>
      </c>
      <c r="E55" s="29" t="str">
        <f aca="false">T(Identification!E55)</f>
        <v/>
      </c>
      <c r="F55" s="29" t="str">
        <f aca="false">T(Identification!F55)</f>
        <v/>
      </c>
      <c r="G55" s="49" t="n">
        <f aca="false">Identification!H55</f>
        <v>50</v>
      </c>
      <c r="H55" s="50"/>
      <c r="I55" s="50"/>
      <c r="J55" s="51"/>
      <c r="K55" s="51"/>
      <c r="L55" s="52" t="n">
        <f aca="false">IF(G55&lt;6,3,IF(G55&lt;16,2,1))</f>
        <v>1</v>
      </c>
      <c r="M55" s="52" t="n">
        <f aca="false">IF(J55&gt;H55,2,IF(J55=H55,1,0))</f>
        <v>1</v>
      </c>
      <c r="N55" s="52" t="n">
        <f aca="false">IF(K55&gt;I55,2,IF(K55=I55,1,0))</f>
        <v>1</v>
      </c>
      <c r="O55" s="52" t="n">
        <f aca="false">IF((M55+N55)=4,6,IF((M55+N55)=3,5,IF((M55+N55)=2,4,3)))</f>
        <v>4</v>
      </c>
      <c r="P55" s="53" t="str">
        <f aca="false">IF(H55+I55=0,"",IF(L55+O55=9,"Heroic",IF(L55+O55=8,"High Priority",IF(L55+O55=7,"Focused","Business As Usual"))))</f>
        <v/>
      </c>
      <c r="Q55" s="18"/>
      <c r="R55" s="18"/>
      <c r="S55" s="18"/>
      <c r="T55" s="18"/>
      <c r="U55" s="18"/>
    </row>
    <row r="56" customFormat="false" ht="12.75" hidden="false" customHeight="false" outlineLevel="0" collapsed="false">
      <c r="A56" s="30" t="n">
        <v>51</v>
      </c>
      <c r="B56" s="29" t="str">
        <f aca="false">T(Identification!B56)</f>
        <v/>
      </c>
      <c r="C56" s="30" t="str">
        <f aca="false">T(Identification!C56)</f>
        <v/>
      </c>
      <c r="D56" s="29" t="str">
        <f aca="false">T(Identification!D56)</f>
        <v/>
      </c>
      <c r="E56" s="29" t="str">
        <f aca="false">T(Identification!E56)</f>
        <v/>
      </c>
      <c r="F56" s="29" t="str">
        <f aca="false">T(Identification!F56)</f>
        <v/>
      </c>
      <c r="G56" s="49" t="n">
        <f aca="false">Identification!H56</f>
        <v>51</v>
      </c>
      <c r="H56" s="50"/>
      <c r="I56" s="50"/>
      <c r="J56" s="51"/>
      <c r="K56" s="51"/>
      <c r="L56" s="52" t="n">
        <f aca="false">IF(G56&lt;6,3,IF(G56&lt;16,2,1))</f>
        <v>1</v>
      </c>
      <c r="M56" s="52" t="n">
        <f aca="false">IF(J56&gt;H56,2,IF(J56=H56,1,0))</f>
        <v>1</v>
      </c>
      <c r="N56" s="52" t="n">
        <f aca="false">IF(K56&gt;I56,2,IF(K56=I56,1,0))</f>
        <v>1</v>
      </c>
      <c r="O56" s="52" t="n">
        <f aca="false">IF((M56+N56)=4,6,IF((M56+N56)=3,5,IF((M56+N56)=2,4,3)))</f>
        <v>4</v>
      </c>
      <c r="P56" s="53" t="str">
        <f aca="false">IF(H56+I56=0,"",IF(L56+O56=9,"Heroic",IF(L56+O56=8,"High Priority",IF(L56+O56=7,"Focused","Business As Usual"))))</f>
        <v/>
      </c>
      <c r="Q56" s="18"/>
      <c r="R56" s="18"/>
      <c r="S56" s="18"/>
      <c r="T56" s="18"/>
      <c r="U56" s="18"/>
    </row>
    <row r="57" customFormat="false" ht="12.75" hidden="false" customHeight="false" outlineLevel="0" collapsed="false">
      <c r="A57" s="30" t="n">
        <v>52</v>
      </c>
      <c r="B57" s="29" t="str">
        <f aca="false">T(Identification!B57)</f>
        <v/>
      </c>
      <c r="C57" s="30" t="str">
        <f aca="false">T(Identification!C57)</f>
        <v/>
      </c>
      <c r="D57" s="29" t="str">
        <f aca="false">T(Identification!D57)</f>
        <v/>
      </c>
      <c r="E57" s="29" t="str">
        <f aca="false">T(Identification!E57)</f>
        <v/>
      </c>
      <c r="F57" s="29" t="str">
        <f aca="false">T(Identification!F57)</f>
        <v/>
      </c>
      <c r="G57" s="49" t="n">
        <f aca="false">Identification!H57</f>
        <v>52</v>
      </c>
      <c r="H57" s="50"/>
      <c r="I57" s="50"/>
      <c r="J57" s="51"/>
      <c r="K57" s="51"/>
      <c r="L57" s="52" t="n">
        <f aca="false">IF(G57&lt;6,3,IF(G57&lt;16,2,1))</f>
        <v>1</v>
      </c>
      <c r="M57" s="52" t="n">
        <f aca="false">IF(J57&gt;H57,2,IF(J57=H57,1,0))</f>
        <v>1</v>
      </c>
      <c r="N57" s="52" t="n">
        <f aca="false">IF(K57&gt;I57,2,IF(K57=I57,1,0))</f>
        <v>1</v>
      </c>
      <c r="O57" s="52" t="n">
        <f aca="false">IF((M57+N57)=4,6,IF((M57+N57)=3,5,IF((M57+N57)=2,4,3)))</f>
        <v>4</v>
      </c>
      <c r="P57" s="53" t="str">
        <f aca="false">IF(H57+I57=0,"",IF(L57+O57=9,"Heroic",IF(L57+O57=8,"High Priority",IF(L57+O57=7,"Focused","Business As Usual"))))</f>
        <v/>
      </c>
      <c r="Q57" s="18"/>
      <c r="R57" s="18"/>
      <c r="S57" s="18"/>
      <c r="T57" s="18"/>
      <c r="U57" s="18"/>
    </row>
    <row r="58" customFormat="false" ht="12.75" hidden="false" customHeight="false" outlineLevel="0" collapsed="false">
      <c r="A58" s="30" t="n">
        <v>53</v>
      </c>
      <c r="B58" s="29" t="str">
        <f aca="false">T(Identification!B58)</f>
        <v/>
      </c>
      <c r="C58" s="30" t="str">
        <f aca="false">T(Identification!C58)</f>
        <v/>
      </c>
      <c r="D58" s="29" t="str">
        <f aca="false">T(Identification!D58)</f>
        <v/>
      </c>
      <c r="E58" s="29" t="str">
        <f aca="false">T(Identification!E58)</f>
        <v/>
      </c>
      <c r="F58" s="29" t="str">
        <f aca="false">T(Identification!F58)</f>
        <v/>
      </c>
      <c r="G58" s="49" t="n">
        <f aca="false">Identification!H58</f>
        <v>53</v>
      </c>
      <c r="H58" s="50"/>
      <c r="I58" s="50"/>
      <c r="J58" s="51"/>
      <c r="K58" s="51"/>
      <c r="L58" s="52" t="n">
        <f aca="false">IF(G58&lt;6,3,IF(G58&lt;16,2,1))</f>
        <v>1</v>
      </c>
      <c r="M58" s="52" t="n">
        <f aca="false">IF(J58&gt;H58,2,IF(J58=H58,1,0))</f>
        <v>1</v>
      </c>
      <c r="N58" s="52" t="n">
        <f aca="false">IF(K58&gt;I58,2,IF(K58=I58,1,0))</f>
        <v>1</v>
      </c>
      <c r="O58" s="52" t="n">
        <f aca="false">IF((M58+N58)=4,6,IF((M58+N58)=3,5,IF((M58+N58)=2,4,3)))</f>
        <v>4</v>
      </c>
      <c r="P58" s="53" t="str">
        <f aca="false">IF(H58+I58=0,"",IF(L58+O58=9,"Heroic",IF(L58+O58=8,"High Priority",IF(L58+O58=7,"Focused","Business As Usual"))))</f>
        <v/>
      </c>
      <c r="Q58" s="18"/>
      <c r="R58" s="18"/>
      <c r="S58" s="18"/>
      <c r="T58" s="18"/>
      <c r="U58" s="18"/>
    </row>
    <row r="59" customFormat="false" ht="12.75" hidden="false" customHeight="false" outlineLevel="0" collapsed="false">
      <c r="A59" s="30" t="n">
        <v>54</v>
      </c>
      <c r="B59" s="29" t="str">
        <f aca="false">T(Identification!B59)</f>
        <v/>
      </c>
      <c r="C59" s="30" t="str">
        <f aca="false">T(Identification!C59)</f>
        <v/>
      </c>
      <c r="D59" s="29" t="str">
        <f aca="false">T(Identification!D59)</f>
        <v/>
      </c>
      <c r="E59" s="29" t="str">
        <f aca="false">T(Identification!E59)</f>
        <v/>
      </c>
      <c r="F59" s="29" t="str">
        <f aca="false">T(Identification!F59)</f>
        <v/>
      </c>
      <c r="G59" s="49" t="n">
        <f aca="false">Identification!H59</f>
        <v>54</v>
      </c>
      <c r="H59" s="50"/>
      <c r="I59" s="50"/>
      <c r="J59" s="51"/>
      <c r="K59" s="51"/>
      <c r="L59" s="52" t="n">
        <f aca="false">IF(G59&lt;6,3,IF(G59&lt;16,2,1))</f>
        <v>1</v>
      </c>
      <c r="M59" s="52" t="n">
        <f aca="false">IF(J59&gt;H59,2,IF(J59=H59,1,0))</f>
        <v>1</v>
      </c>
      <c r="N59" s="52" t="n">
        <f aca="false">IF(K59&gt;I59,2,IF(K59=I59,1,0))</f>
        <v>1</v>
      </c>
      <c r="O59" s="52" t="n">
        <f aca="false">IF((M59+N59)=4,6,IF((M59+N59)=3,5,IF((M59+N59)=2,4,3)))</f>
        <v>4</v>
      </c>
      <c r="P59" s="53" t="str">
        <f aca="false">IF(H59+I59=0,"",IF(L59+O59=9,"Heroic",IF(L59+O59=8,"High Priority",IF(L59+O59=7,"Focused","Business As Usual"))))</f>
        <v/>
      </c>
      <c r="Q59" s="18"/>
      <c r="R59" s="18"/>
      <c r="S59" s="18"/>
      <c r="T59" s="18"/>
      <c r="U59" s="18"/>
    </row>
    <row r="60" customFormat="false" ht="12.75" hidden="false" customHeight="false" outlineLevel="0" collapsed="false">
      <c r="A60" s="30" t="n">
        <v>55</v>
      </c>
      <c r="B60" s="29" t="str">
        <f aca="false">T(Identification!B60)</f>
        <v/>
      </c>
      <c r="C60" s="30" t="str">
        <f aca="false">T(Identification!C60)</f>
        <v/>
      </c>
      <c r="D60" s="29" t="str">
        <f aca="false">T(Identification!D60)</f>
        <v/>
      </c>
      <c r="E60" s="29" t="str">
        <f aca="false">T(Identification!E60)</f>
        <v/>
      </c>
      <c r="F60" s="29" t="str">
        <f aca="false">T(Identification!F60)</f>
        <v/>
      </c>
      <c r="G60" s="49" t="n">
        <f aca="false">Identification!H60</f>
        <v>55</v>
      </c>
      <c r="H60" s="50"/>
      <c r="I60" s="50"/>
      <c r="J60" s="51"/>
      <c r="K60" s="51"/>
      <c r="L60" s="52" t="n">
        <f aca="false">IF(G60&lt;6,3,IF(G60&lt;16,2,1))</f>
        <v>1</v>
      </c>
      <c r="M60" s="52" t="n">
        <f aca="false">IF(J60&gt;H60,2,IF(J60=H60,1,0))</f>
        <v>1</v>
      </c>
      <c r="N60" s="52" t="n">
        <f aca="false">IF(K60&gt;I60,2,IF(K60=I60,1,0))</f>
        <v>1</v>
      </c>
      <c r="O60" s="52" t="n">
        <f aca="false">IF((M60+N60)=4,6,IF((M60+N60)=3,5,IF((M60+N60)=2,4,3)))</f>
        <v>4</v>
      </c>
      <c r="P60" s="53" t="str">
        <f aca="false">IF(H60+I60=0,"",IF(L60+O60=9,"Heroic",IF(L60+O60=8,"High Priority",IF(L60+O60=7,"Focused","Business As Usual"))))</f>
        <v/>
      </c>
      <c r="Q60" s="18"/>
      <c r="R60" s="18"/>
      <c r="S60" s="18"/>
      <c r="T60" s="18"/>
      <c r="U60" s="18"/>
    </row>
    <row r="61" customFormat="false" ht="12.75" hidden="false" customHeight="false" outlineLevel="0" collapsed="false">
      <c r="A61" s="30" t="n">
        <v>56</v>
      </c>
      <c r="B61" s="29" t="str">
        <f aca="false">T(Identification!B61)</f>
        <v/>
      </c>
      <c r="C61" s="30" t="str">
        <f aca="false">T(Identification!C61)</f>
        <v/>
      </c>
      <c r="D61" s="29" t="str">
        <f aca="false">T(Identification!D61)</f>
        <v/>
      </c>
      <c r="E61" s="29" t="str">
        <f aca="false">T(Identification!E61)</f>
        <v/>
      </c>
      <c r="F61" s="29" t="str">
        <f aca="false">T(Identification!F61)</f>
        <v/>
      </c>
      <c r="G61" s="49" t="n">
        <f aca="false">Identification!H61</f>
        <v>56</v>
      </c>
      <c r="H61" s="50"/>
      <c r="I61" s="50"/>
      <c r="J61" s="51"/>
      <c r="K61" s="51"/>
      <c r="L61" s="52" t="n">
        <f aca="false">IF(G61&lt;6,3,IF(G61&lt;16,2,1))</f>
        <v>1</v>
      </c>
      <c r="M61" s="52" t="n">
        <f aca="false">IF(J61&gt;H61,2,IF(J61=H61,1,0))</f>
        <v>1</v>
      </c>
      <c r="N61" s="52" t="n">
        <f aca="false">IF(K61&gt;I61,2,IF(K61=I61,1,0))</f>
        <v>1</v>
      </c>
      <c r="O61" s="52" t="n">
        <f aca="false">IF((M61+N61)=4,6,IF((M61+N61)=3,5,IF((M61+N61)=2,4,3)))</f>
        <v>4</v>
      </c>
      <c r="P61" s="53" t="str">
        <f aca="false">IF(H61+I61=0,"",IF(L61+O61=9,"Heroic",IF(L61+O61=8,"High Priority",IF(L61+O61=7,"Focused","Business As Usual"))))</f>
        <v/>
      </c>
      <c r="Q61" s="18"/>
      <c r="R61" s="18"/>
      <c r="S61" s="18"/>
      <c r="T61" s="18"/>
      <c r="U61" s="18"/>
    </row>
    <row r="62" customFormat="false" ht="12.75" hidden="false" customHeight="false" outlineLevel="0" collapsed="false">
      <c r="A62" s="30" t="n">
        <v>57</v>
      </c>
      <c r="B62" s="29" t="str">
        <f aca="false">T(Identification!B62)</f>
        <v/>
      </c>
      <c r="C62" s="30" t="str">
        <f aca="false">T(Identification!C62)</f>
        <v/>
      </c>
      <c r="D62" s="29" t="str">
        <f aca="false">T(Identification!D62)</f>
        <v/>
      </c>
      <c r="E62" s="29" t="str">
        <f aca="false">T(Identification!E62)</f>
        <v/>
      </c>
      <c r="F62" s="29" t="str">
        <f aca="false">T(Identification!F62)</f>
        <v/>
      </c>
      <c r="G62" s="49" t="n">
        <f aca="false">Identification!H62</f>
        <v>57</v>
      </c>
      <c r="H62" s="50"/>
      <c r="I62" s="50"/>
      <c r="J62" s="51"/>
      <c r="K62" s="51"/>
      <c r="L62" s="52" t="n">
        <f aca="false">IF(G62&lt;6,3,IF(G62&lt;16,2,1))</f>
        <v>1</v>
      </c>
      <c r="M62" s="52" t="n">
        <f aca="false">IF(J62&gt;H62,2,IF(J62=H62,1,0))</f>
        <v>1</v>
      </c>
      <c r="N62" s="52" t="n">
        <f aca="false">IF(K62&gt;I62,2,IF(K62=I62,1,0))</f>
        <v>1</v>
      </c>
      <c r="O62" s="52" t="n">
        <f aca="false">IF((M62+N62)=4,6,IF((M62+N62)=3,5,IF((M62+N62)=2,4,3)))</f>
        <v>4</v>
      </c>
      <c r="P62" s="53" t="str">
        <f aca="false">IF(H62+I62=0,"",IF(L62+O62=9,"Heroic",IF(L62+O62=8,"High Priority",IF(L62+O62=7,"Focused","Business As Usual"))))</f>
        <v/>
      </c>
      <c r="Q62" s="18"/>
      <c r="R62" s="18"/>
      <c r="S62" s="18"/>
      <c r="T62" s="18"/>
      <c r="U62" s="18"/>
    </row>
    <row r="63" customFormat="false" ht="12.75" hidden="false" customHeight="false" outlineLevel="0" collapsed="false">
      <c r="A63" s="30" t="n">
        <v>58</v>
      </c>
      <c r="B63" s="29" t="str">
        <f aca="false">T(Identification!B63)</f>
        <v/>
      </c>
      <c r="C63" s="30" t="str">
        <f aca="false">T(Identification!C63)</f>
        <v/>
      </c>
      <c r="D63" s="29" t="str">
        <f aca="false">T(Identification!D63)</f>
        <v/>
      </c>
      <c r="E63" s="29" t="str">
        <f aca="false">T(Identification!E63)</f>
        <v/>
      </c>
      <c r="F63" s="29" t="str">
        <f aca="false">T(Identification!F63)</f>
        <v/>
      </c>
      <c r="G63" s="49" t="n">
        <f aca="false">Identification!H63</f>
        <v>58</v>
      </c>
      <c r="H63" s="50"/>
      <c r="I63" s="50"/>
      <c r="J63" s="51"/>
      <c r="K63" s="51"/>
      <c r="L63" s="52" t="n">
        <f aca="false">IF(G63&lt;6,3,IF(G63&lt;16,2,1))</f>
        <v>1</v>
      </c>
      <c r="M63" s="52" t="n">
        <f aca="false">IF(J63&gt;H63,2,IF(J63=H63,1,0))</f>
        <v>1</v>
      </c>
      <c r="N63" s="52" t="n">
        <f aca="false">IF(K63&gt;I63,2,IF(K63=I63,1,0))</f>
        <v>1</v>
      </c>
      <c r="O63" s="52" t="n">
        <f aca="false">IF((M63+N63)=4,6,IF((M63+N63)=3,5,IF((M63+N63)=2,4,3)))</f>
        <v>4</v>
      </c>
      <c r="P63" s="53" t="str">
        <f aca="false">IF(H63+I63=0,"",IF(L63+O63=9,"Heroic",IF(L63+O63=8,"High Priority",IF(L63+O63=7,"Focused","Business As Usual"))))</f>
        <v/>
      </c>
      <c r="Q63" s="18"/>
      <c r="R63" s="18"/>
      <c r="S63" s="18"/>
      <c r="T63" s="18"/>
      <c r="U63" s="18"/>
    </row>
    <row r="64" customFormat="false" ht="12.75" hidden="false" customHeight="false" outlineLevel="0" collapsed="false">
      <c r="A64" s="30" t="n">
        <v>59</v>
      </c>
      <c r="B64" s="29" t="str">
        <f aca="false">T(Identification!B64)</f>
        <v/>
      </c>
      <c r="C64" s="30" t="str">
        <f aca="false">T(Identification!C64)</f>
        <v/>
      </c>
      <c r="D64" s="29" t="str">
        <f aca="false">T(Identification!D64)</f>
        <v/>
      </c>
      <c r="E64" s="29" t="str">
        <f aca="false">T(Identification!E64)</f>
        <v/>
      </c>
      <c r="F64" s="29" t="str">
        <f aca="false">T(Identification!F64)</f>
        <v/>
      </c>
      <c r="G64" s="49" t="n">
        <f aca="false">Identification!H64</f>
        <v>59</v>
      </c>
      <c r="H64" s="50"/>
      <c r="I64" s="50"/>
      <c r="J64" s="51"/>
      <c r="K64" s="51"/>
      <c r="L64" s="52" t="n">
        <f aca="false">IF(G64&lt;6,3,IF(G64&lt;16,2,1))</f>
        <v>1</v>
      </c>
      <c r="M64" s="52" t="n">
        <f aca="false">IF(J64&gt;H64,2,IF(J64=H64,1,0))</f>
        <v>1</v>
      </c>
      <c r="N64" s="52" t="n">
        <f aca="false">IF(K64&gt;I64,2,IF(K64=I64,1,0))</f>
        <v>1</v>
      </c>
      <c r="O64" s="52" t="n">
        <f aca="false">IF((M64+N64)=4,6,IF((M64+N64)=3,5,IF((M64+N64)=2,4,3)))</f>
        <v>4</v>
      </c>
      <c r="P64" s="53" t="str">
        <f aca="false">IF(H64+I64=0,"",IF(L64+O64=9,"Heroic",IF(L64+O64=8,"High Priority",IF(L64+O64=7,"Focused","Business As Usual"))))</f>
        <v/>
      </c>
      <c r="Q64" s="18"/>
      <c r="R64" s="18"/>
      <c r="S64" s="18"/>
      <c r="T64" s="18"/>
      <c r="U64" s="18"/>
    </row>
    <row r="65" customFormat="false" ht="12.75" hidden="false" customHeight="false" outlineLevel="0" collapsed="false">
      <c r="A65" s="30" t="n">
        <v>60</v>
      </c>
      <c r="B65" s="29" t="str">
        <f aca="false">T(Identification!B65)</f>
        <v/>
      </c>
      <c r="C65" s="30" t="str">
        <f aca="false">T(Identification!C65)</f>
        <v/>
      </c>
      <c r="D65" s="29" t="str">
        <f aca="false">T(Identification!D65)</f>
        <v/>
      </c>
      <c r="E65" s="29" t="str">
        <f aca="false">T(Identification!E65)</f>
        <v/>
      </c>
      <c r="F65" s="29" t="str">
        <f aca="false">T(Identification!F65)</f>
        <v/>
      </c>
      <c r="G65" s="49" t="n">
        <f aca="false">Identification!H65</f>
        <v>60</v>
      </c>
      <c r="H65" s="50"/>
      <c r="I65" s="50"/>
      <c r="J65" s="51"/>
      <c r="K65" s="51"/>
      <c r="L65" s="52" t="n">
        <f aca="false">IF(G65&lt;6,3,IF(G65&lt;16,2,1))</f>
        <v>1</v>
      </c>
      <c r="M65" s="52" t="n">
        <f aca="false">IF(J65&gt;H65,2,IF(J65=H65,1,0))</f>
        <v>1</v>
      </c>
      <c r="N65" s="52" t="n">
        <f aca="false">IF(K65&gt;I65,2,IF(K65=I65,1,0))</f>
        <v>1</v>
      </c>
      <c r="O65" s="52" t="n">
        <f aca="false">IF((M65+N65)=4,6,IF((M65+N65)=3,5,IF((M65+N65)=2,4,3)))</f>
        <v>4</v>
      </c>
      <c r="P65" s="53" t="str">
        <f aca="false">IF(H65+I65=0,"",IF(L65+O65=9,"Heroic",IF(L65+O65=8,"High Priority",IF(L65+O65=7,"Focused","Business As Usual"))))</f>
        <v/>
      </c>
      <c r="Q65" s="18"/>
      <c r="R65" s="18"/>
      <c r="S65" s="18"/>
      <c r="T65" s="18"/>
      <c r="U65" s="18"/>
    </row>
    <row r="66" customFormat="false" ht="12.75" hidden="false" customHeight="false" outlineLevel="0" collapsed="false">
      <c r="A66" s="30" t="n">
        <v>61</v>
      </c>
      <c r="B66" s="29" t="str">
        <f aca="false">T(Identification!B66)</f>
        <v/>
      </c>
      <c r="C66" s="30" t="str">
        <f aca="false">T(Identification!C66)</f>
        <v/>
      </c>
      <c r="D66" s="29" t="str">
        <f aca="false">T(Identification!D66)</f>
        <v/>
      </c>
      <c r="E66" s="29" t="str">
        <f aca="false">T(Identification!E66)</f>
        <v/>
      </c>
      <c r="F66" s="29" t="str">
        <f aca="false">T(Identification!F66)</f>
        <v/>
      </c>
      <c r="G66" s="49" t="n">
        <f aca="false">Identification!H66</f>
        <v>61</v>
      </c>
      <c r="H66" s="50"/>
      <c r="I66" s="50"/>
      <c r="J66" s="51"/>
      <c r="K66" s="51"/>
      <c r="L66" s="52" t="n">
        <f aca="false">IF(G66&lt;6,3,IF(G66&lt;16,2,1))</f>
        <v>1</v>
      </c>
      <c r="M66" s="52" t="n">
        <f aca="false">IF(J66&gt;H66,2,IF(J66=H66,1,0))</f>
        <v>1</v>
      </c>
      <c r="N66" s="52" t="n">
        <f aca="false">IF(K66&gt;I66,2,IF(K66=I66,1,0))</f>
        <v>1</v>
      </c>
      <c r="O66" s="52" t="n">
        <f aca="false">IF((M66+N66)=4,6,IF((M66+N66)=3,5,IF((M66+N66)=2,4,3)))</f>
        <v>4</v>
      </c>
      <c r="P66" s="53" t="str">
        <f aca="false">IF(H66+I66=0,"",IF(L66+O66=9,"Heroic",IF(L66+O66=8,"High Priority",IF(L66+O66=7,"Focused","Business As Usual"))))</f>
        <v/>
      </c>
      <c r="Q66" s="18"/>
      <c r="R66" s="18"/>
      <c r="S66" s="18"/>
      <c r="T66" s="18"/>
      <c r="U66" s="18"/>
    </row>
    <row r="67" customFormat="false" ht="12.75" hidden="false" customHeight="false" outlineLevel="0" collapsed="false">
      <c r="A67" s="30" t="n">
        <v>62</v>
      </c>
      <c r="B67" s="29" t="str">
        <f aca="false">T(Identification!B67)</f>
        <v/>
      </c>
      <c r="C67" s="30" t="str">
        <f aca="false">T(Identification!C67)</f>
        <v/>
      </c>
      <c r="D67" s="29" t="str">
        <f aca="false">T(Identification!D67)</f>
        <v/>
      </c>
      <c r="E67" s="29" t="str">
        <f aca="false">T(Identification!E67)</f>
        <v/>
      </c>
      <c r="F67" s="29" t="str">
        <f aca="false">T(Identification!F67)</f>
        <v/>
      </c>
      <c r="G67" s="49" t="n">
        <f aca="false">Identification!H67</f>
        <v>62</v>
      </c>
      <c r="H67" s="50"/>
      <c r="I67" s="50"/>
      <c r="J67" s="51"/>
      <c r="K67" s="51"/>
      <c r="L67" s="52" t="n">
        <f aca="false">IF(G67&lt;6,3,IF(G67&lt;16,2,1))</f>
        <v>1</v>
      </c>
      <c r="M67" s="52" t="n">
        <f aca="false">IF(J67&gt;H67,2,IF(J67=H67,1,0))</f>
        <v>1</v>
      </c>
      <c r="N67" s="52" t="n">
        <f aca="false">IF(K67&gt;I67,2,IF(K67=I67,1,0))</f>
        <v>1</v>
      </c>
      <c r="O67" s="52" t="n">
        <f aca="false">IF((M67+N67)=4,6,IF((M67+N67)=3,5,IF((M67+N67)=2,4,3)))</f>
        <v>4</v>
      </c>
      <c r="P67" s="53" t="str">
        <f aca="false">IF(H67+I67=0,"",IF(L67+O67=9,"Heroic",IF(L67+O67=8,"High Priority",IF(L67+O67=7,"Focused","Business As Usual"))))</f>
        <v/>
      </c>
      <c r="Q67" s="18"/>
      <c r="R67" s="18"/>
      <c r="S67" s="18"/>
      <c r="T67" s="18"/>
      <c r="U67" s="18"/>
    </row>
    <row r="68" customFormat="false" ht="12.75" hidden="false" customHeight="false" outlineLevel="0" collapsed="false">
      <c r="A68" s="30" t="n">
        <v>63</v>
      </c>
      <c r="B68" s="29" t="str">
        <f aca="false">T(Identification!B68)</f>
        <v/>
      </c>
      <c r="C68" s="30" t="str">
        <f aca="false">T(Identification!C68)</f>
        <v/>
      </c>
      <c r="D68" s="29" t="str">
        <f aca="false">T(Identification!D68)</f>
        <v/>
      </c>
      <c r="E68" s="29" t="str">
        <f aca="false">T(Identification!E68)</f>
        <v/>
      </c>
      <c r="F68" s="29" t="str">
        <f aca="false">T(Identification!F68)</f>
        <v/>
      </c>
      <c r="G68" s="49" t="n">
        <f aca="false">Identification!H68</f>
        <v>63</v>
      </c>
      <c r="H68" s="50"/>
      <c r="I68" s="50"/>
      <c r="J68" s="51"/>
      <c r="K68" s="51"/>
      <c r="L68" s="52" t="n">
        <f aca="false">IF(G68&lt;6,3,IF(G68&lt;16,2,1))</f>
        <v>1</v>
      </c>
      <c r="M68" s="52" t="n">
        <f aca="false">IF(J68&gt;H68,2,IF(J68=H68,1,0))</f>
        <v>1</v>
      </c>
      <c r="N68" s="52" t="n">
        <f aca="false">IF(K68&gt;I68,2,IF(K68=I68,1,0))</f>
        <v>1</v>
      </c>
      <c r="O68" s="52" t="n">
        <f aca="false">IF((M68+N68)=4,6,IF((M68+N68)=3,5,IF((M68+N68)=2,4,3)))</f>
        <v>4</v>
      </c>
      <c r="P68" s="53" t="str">
        <f aca="false">IF(H68+I68=0,"",IF(L68+O68=9,"Heroic",IF(L68+O68=8,"High Priority",IF(L68+O68=7,"Focused","Business As Usual"))))</f>
        <v/>
      </c>
      <c r="Q68" s="18"/>
      <c r="R68" s="18"/>
      <c r="S68" s="18"/>
      <c r="T68" s="18"/>
      <c r="U68" s="18"/>
    </row>
    <row r="69" customFormat="false" ht="12.75" hidden="false" customHeight="false" outlineLevel="0" collapsed="false">
      <c r="A69" s="30" t="n">
        <v>64</v>
      </c>
      <c r="B69" s="29" t="str">
        <f aca="false">T(Identification!B69)</f>
        <v/>
      </c>
      <c r="C69" s="30" t="str">
        <f aca="false">T(Identification!C69)</f>
        <v/>
      </c>
      <c r="D69" s="29" t="str">
        <f aca="false">T(Identification!D69)</f>
        <v/>
      </c>
      <c r="E69" s="29" t="str">
        <f aca="false">T(Identification!E69)</f>
        <v/>
      </c>
      <c r="F69" s="29" t="str">
        <f aca="false">T(Identification!F69)</f>
        <v/>
      </c>
      <c r="G69" s="49" t="n">
        <f aca="false">Identification!H69</f>
        <v>64</v>
      </c>
      <c r="H69" s="50"/>
      <c r="I69" s="50"/>
      <c r="J69" s="51"/>
      <c r="K69" s="51"/>
      <c r="L69" s="52" t="n">
        <f aca="false">IF(G69&lt;6,3,IF(G69&lt;16,2,1))</f>
        <v>1</v>
      </c>
      <c r="M69" s="52" t="n">
        <f aca="false">IF(J69&gt;H69,2,IF(J69=H69,1,0))</f>
        <v>1</v>
      </c>
      <c r="N69" s="52" t="n">
        <f aca="false">IF(K69&gt;I69,2,IF(K69=I69,1,0))</f>
        <v>1</v>
      </c>
      <c r="O69" s="52" t="n">
        <f aca="false">IF((M69+N69)=4,6,IF((M69+N69)=3,5,IF((M69+N69)=2,4,3)))</f>
        <v>4</v>
      </c>
      <c r="P69" s="53" t="str">
        <f aca="false">IF(H69+I69=0,"",IF(L69+O69=9,"Heroic",IF(L69+O69=8,"High Priority",IF(L69+O69=7,"Focused","Business As Usual"))))</f>
        <v/>
      </c>
      <c r="Q69" s="18"/>
      <c r="R69" s="18"/>
      <c r="S69" s="18"/>
      <c r="T69" s="18"/>
      <c r="U69" s="18"/>
    </row>
    <row r="70" customFormat="false" ht="12.75" hidden="false" customHeight="false" outlineLevel="0" collapsed="false">
      <c r="A70" s="30" t="n">
        <v>65</v>
      </c>
      <c r="B70" s="29" t="str">
        <f aca="false">T(Identification!B70)</f>
        <v/>
      </c>
      <c r="C70" s="30" t="str">
        <f aca="false">T(Identification!C70)</f>
        <v/>
      </c>
      <c r="D70" s="29" t="str">
        <f aca="false">T(Identification!D70)</f>
        <v/>
      </c>
      <c r="E70" s="29" t="str">
        <f aca="false">T(Identification!E70)</f>
        <v/>
      </c>
      <c r="F70" s="29" t="str">
        <f aca="false">T(Identification!F70)</f>
        <v/>
      </c>
      <c r="G70" s="49" t="n">
        <f aca="false">Identification!H70</f>
        <v>65</v>
      </c>
      <c r="H70" s="50"/>
      <c r="I70" s="50"/>
      <c r="J70" s="51"/>
      <c r="K70" s="51"/>
      <c r="L70" s="52" t="n">
        <f aca="false">IF(G70&lt;6,3,IF(G70&lt;16,2,1))</f>
        <v>1</v>
      </c>
      <c r="M70" s="52" t="n">
        <f aca="false">IF(J70&gt;H70,2,IF(J70=H70,1,0))</f>
        <v>1</v>
      </c>
      <c r="N70" s="52" t="n">
        <f aca="false">IF(K70&gt;I70,2,IF(K70=I70,1,0))</f>
        <v>1</v>
      </c>
      <c r="O70" s="52" t="n">
        <f aca="false">IF((M70+N70)=4,6,IF((M70+N70)=3,5,IF((M70+N70)=2,4,3)))</f>
        <v>4</v>
      </c>
      <c r="P70" s="53" t="str">
        <f aca="false">IF(H70+I70=0,"",IF(L70+O70=9,"Heroic",IF(L70+O70=8,"High Priority",IF(L70+O70=7,"Focused","Business As Usual"))))</f>
        <v/>
      </c>
      <c r="Q70" s="18"/>
      <c r="R70" s="18"/>
      <c r="S70" s="18"/>
      <c r="T70" s="18"/>
      <c r="U70" s="18"/>
    </row>
    <row r="71" customFormat="false" ht="12.75" hidden="false" customHeight="false" outlineLevel="0" collapsed="false">
      <c r="A71" s="30" t="n">
        <v>66</v>
      </c>
      <c r="B71" s="29" t="str">
        <f aca="false">T(Identification!B71)</f>
        <v/>
      </c>
      <c r="C71" s="30" t="str">
        <f aca="false">T(Identification!C71)</f>
        <v/>
      </c>
      <c r="D71" s="29" t="str">
        <f aca="false">T(Identification!D71)</f>
        <v/>
      </c>
      <c r="E71" s="29" t="str">
        <f aca="false">T(Identification!E71)</f>
        <v/>
      </c>
      <c r="F71" s="29" t="str">
        <f aca="false">T(Identification!F71)</f>
        <v/>
      </c>
      <c r="G71" s="49" t="n">
        <f aca="false">Identification!H71</f>
        <v>66</v>
      </c>
      <c r="H71" s="50"/>
      <c r="I71" s="50"/>
      <c r="J71" s="51"/>
      <c r="K71" s="51"/>
      <c r="L71" s="52" t="n">
        <f aca="false">IF(G71&lt;6,3,IF(G71&lt;16,2,1))</f>
        <v>1</v>
      </c>
      <c r="M71" s="52" t="n">
        <f aca="false">IF(J71&gt;H71,2,IF(J71=H71,1,0))</f>
        <v>1</v>
      </c>
      <c r="N71" s="52" t="n">
        <f aca="false">IF(K71&gt;I71,2,IF(K71=I71,1,0))</f>
        <v>1</v>
      </c>
      <c r="O71" s="52" t="n">
        <f aca="false">IF((M71+N71)=4,6,IF((M71+N71)=3,5,IF((M71+N71)=2,4,3)))</f>
        <v>4</v>
      </c>
      <c r="P71" s="53" t="str">
        <f aca="false">IF(H71+I71=0,"",IF(L71+O71=9,"Heroic",IF(L71+O71=8,"High Priority",IF(L71+O71=7,"Focused","Business As Usual"))))</f>
        <v/>
      </c>
      <c r="Q71" s="18"/>
      <c r="R71" s="18"/>
      <c r="S71" s="18"/>
      <c r="T71" s="18"/>
      <c r="U71" s="18"/>
    </row>
    <row r="72" customFormat="false" ht="12.75" hidden="false" customHeight="false" outlineLevel="0" collapsed="false">
      <c r="A72" s="30" t="n">
        <v>67</v>
      </c>
      <c r="B72" s="29" t="str">
        <f aca="false">T(Identification!B72)</f>
        <v/>
      </c>
      <c r="C72" s="30" t="str">
        <f aca="false">T(Identification!C72)</f>
        <v/>
      </c>
      <c r="D72" s="29" t="str">
        <f aca="false">T(Identification!D72)</f>
        <v/>
      </c>
      <c r="E72" s="29" t="str">
        <f aca="false">T(Identification!E72)</f>
        <v/>
      </c>
      <c r="F72" s="29" t="str">
        <f aca="false">T(Identification!F72)</f>
        <v/>
      </c>
      <c r="G72" s="49" t="n">
        <f aca="false">Identification!H72</f>
        <v>67</v>
      </c>
      <c r="H72" s="50"/>
      <c r="I72" s="50"/>
      <c r="J72" s="51"/>
      <c r="K72" s="51"/>
      <c r="L72" s="52" t="n">
        <f aca="false">IF(G72&lt;6,3,IF(G72&lt;16,2,1))</f>
        <v>1</v>
      </c>
      <c r="M72" s="52" t="n">
        <f aca="false">IF(J72&gt;H72,2,IF(J72=H72,1,0))</f>
        <v>1</v>
      </c>
      <c r="N72" s="52" t="n">
        <f aca="false">IF(K72&gt;I72,2,IF(K72=I72,1,0))</f>
        <v>1</v>
      </c>
      <c r="O72" s="52" t="n">
        <f aca="false">IF((M72+N72)=4,6,IF((M72+N72)=3,5,IF((M72+N72)=2,4,3)))</f>
        <v>4</v>
      </c>
      <c r="P72" s="53" t="str">
        <f aca="false">IF(H72+I72=0,"",IF(L72+O72=9,"Heroic",IF(L72+O72=8,"High Priority",IF(L72+O72=7,"Focused","Business As Usual"))))</f>
        <v/>
      </c>
      <c r="Q72" s="18"/>
      <c r="R72" s="18"/>
      <c r="S72" s="18"/>
      <c r="T72" s="18"/>
      <c r="U72" s="18"/>
    </row>
    <row r="73" customFormat="false" ht="12.75" hidden="false" customHeight="false" outlineLevel="0" collapsed="false">
      <c r="A73" s="30" t="n">
        <v>68</v>
      </c>
      <c r="B73" s="29" t="str">
        <f aca="false">T(Identification!B73)</f>
        <v/>
      </c>
      <c r="C73" s="30" t="str">
        <f aca="false">T(Identification!C73)</f>
        <v/>
      </c>
      <c r="D73" s="29" t="str">
        <f aca="false">T(Identification!D73)</f>
        <v/>
      </c>
      <c r="E73" s="29" t="str">
        <f aca="false">T(Identification!E73)</f>
        <v/>
      </c>
      <c r="F73" s="29" t="str">
        <f aca="false">T(Identification!F73)</f>
        <v/>
      </c>
      <c r="G73" s="49" t="n">
        <f aca="false">Identification!H73</f>
        <v>68</v>
      </c>
      <c r="H73" s="50"/>
      <c r="I73" s="50"/>
      <c r="J73" s="51"/>
      <c r="K73" s="51"/>
      <c r="L73" s="52" t="n">
        <f aca="false">IF(G73&lt;6,3,IF(G73&lt;16,2,1))</f>
        <v>1</v>
      </c>
      <c r="M73" s="52" t="n">
        <f aca="false">IF(J73&gt;H73,2,IF(J73=H73,1,0))</f>
        <v>1</v>
      </c>
      <c r="N73" s="52" t="n">
        <f aca="false">IF(K73&gt;I73,2,IF(K73=I73,1,0))</f>
        <v>1</v>
      </c>
      <c r="O73" s="52" t="n">
        <f aca="false">IF((M73+N73)=4,6,IF((M73+N73)=3,5,IF((M73+N73)=2,4,3)))</f>
        <v>4</v>
      </c>
      <c r="P73" s="53" t="str">
        <f aca="false">IF(H73+I73=0,"",IF(L73+O73=9,"Heroic",IF(L73+O73=8,"High Priority",IF(L73+O73=7,"Focused","Business As Usual"))))</f>
        <v/>
      </c>
      <c r="Q73" s="18"/>
      <c r="R73" s="18"/>
      <c r="S73" s="18"/>
      <c r="T73" s="18"/>
      <c r="U73" s="18"/>
    </row>
    <row r="74" customFormat="false" ht="12.75" hidden="false" customHeight="false" outlineLevel="0" collapsed="false">
      <c r="A74" s="30" t="n">
        <v>69</v>
      </c>
      <c r="B74" s="29" t="str">
        <f aca="false">T(Identification!B74)</f>
        <v/>
      </c>
      <c r="C74" s="30" t="str">
        <f aca="false">T(Identification!C74)</f>
        <v/>
      </c>
      <c r="D74" s="29" t="str">
        <f aca="false">T(Identification!D74)</f>
        <v/>
      </c>
      <c r="E74" s="29" t="str">
        <f aca="false">T(Identification!E74)</f>
        <v/>
      </c>
      <c r="F74" s="29" t="str">
        <f aca="false">T(Identification!F74)</f>
        <v/>
      </c>
      <c r="G74" s="49" t="n">
        <f aca="false">Identification!H74</f>
        <v>69</v>
      </c>
      <c r="H74" s="50"/>
      <c r="I74" s="50"/>
      <c r="J74" s="51"/>
      <c r="K74" s="51"/>
      <c r="L74" s="52" t="n">
        <f aca="false">IF(G74&lt;6,3,IF(G74&lt;16,2,1))</f>
        <v>1</v>
      </c>
      <c r="M74" s="52" t="n">
        <f aca="false">IF(J74&gt;H74,2,IF(J74=H74,1,0))</f>
        <v>1</v>
      </c>
      <c r="N74" s="52" t="n">
        <f aca="false">IF(K74&gt;I74,2,IF(K74=I74,1,0))</f>
        <v>1</v>
      </c>
      <c r="O74" s="52" t="n">
        <f aca="false">IF((M74+N74)=4,6,IF((M74+N74)=3,5,IF((M74+N74)=2,4,3)))</f>
        <v>4</v>
      </c>
      <c r="P74" s="53" t="str">
        <f aca="false">IF(H74+I74=0,"",IF(L74+O74=9,"Heroic",IF(L74+O74=8,"High Priority",IF(L74+O74=7,"Focused","Business As Usual"))))</f>
        <v/>
      </c>
      <c r="Q74" s="18"/>
      <c r="R74" s="18"/>
      <c r="S74" s="18"/>
      <c r="T74" s="18"/>
      <c r="U74" s="18"/>
    </row>
    <row r="75" customFormat="false" ht="12.75" hidden="false" customHeight="false" outlineLevel="0" collapsed="false">
      <c r="A75" s="30" t="n">
        <v>70</v>
      </c>
      <c r="B75" s="29" t="str">
        <f aca="false">T(Identification!B75)</f>
        <v/>
      </c>
      <c r="C75" s="30" t="str">
        <f aca="false">T(Identification!C75)</f>
        <v/>
      </c>
      <c r="D75" s="29" t="str">
        <f aca="false">T(Identification!D75)</f>
        <v/>
      </c>
      <c r="E75" s="29" t="str">
        <f aca="false">T(Identification!E75)</f>
        <v/>
      </c>
      <c r="F75" s="29" t="str">
        <f aca="false">T(Identification!F75)</f>
        <v/>
      </c>
      <c r="G75" s="49" t="n">
        <f aca="false">Identification!H75</f>
        <v>70</v>
      </c>
      <c r="H75" s="50"/>
      <c r="I75" s="50"/>
      <c r="J75" s="51"/>
      <c r="K75" s="51"/>
      <c r="L75" s="52" t="n">
        <f aca="false">IF(G75&lt;6,3,IF(G75&lt;16,2,1))</f>
        <v>1</v>
      </c>
      <c r="M75" s="52" t="n">
        <f aca="false">IF(J75&gt;H75,2,IF(J75=H75,1,0))</f>
        <v>1</v>
      </c>
      <c r="N75" s="52" t="n">
        <f aca="false">IF(K75&gt;I75,2,IF(K75=I75,1,0))</f>
        <v>1</v>
      </c>
      <c r="O75" s="52" t="n">
        <f aca="false">IF((M75+N75)=4,6,IF((M75+N75)=3,5,IF((M75+N75)=2,4,3)))</f>
        <v>4</v>
      </c>
      <c r="P75" s="53" t="str">
        <f aca="false">IF(H75+I75=0,"",IF(L75+O75=9,"Heroic",IF(L75+O75=8,"High Priority",IF(L75+O75=7,"Focused","Business As Usual"))))</f>
        <v/>
      </c>
      <c r="Q75" s="18"/>
      <c r="R75" s="18"/>
      <c r="S75" s="18"/>
      <c r="T75" s="18"/>
      <c r="U75" s="18"/>
    </row>
    <row r="76" customFormat="false" ht="12.75" hidden="false" customHeight="false" outlineLevel="0" collapsed="false">
      <c r="A76" s="30" t="n">
        <v>71</v>
      </c>
      <c r="B76" s="29" t="str">
        <f aca="false">T(Identification!B76)</f>
        <v/>
      </c>
      <c r="C76" s="30" t="str">
        <f aca="false">T(Identification!C76)</f>
        <v/>
      </c>
      <c r="D76" s="29" t="str">
        <f aca="false">T(Identification!D76)</f>
        <v/>
      </c>
      <c r="E76" s="29" t="str">
        <f aca="false">T(Identification!E76)</f>
        <v/>
      </c>
      <c r="F76" s="29" t="str">
        <f aca="false">T(Identification!F76)</f>
        <v/>
      </c>
      <c r="G76" s="49" t="n">
        <f aca="false">Identification!H76</f>
        <v>71</v>
      </c>
      <c r="H76" s="50"/>
      <c r="I76" s="50"/>
      <c r="J76" s="51"/>
      <c r="K76" s="51"/>
      <c r="L76" s="52" t="n">
        <f aca="false">IF(G76&lt;6,3,IF(G76&lt;16,2,1))</f>
        <v>1</v>
      </c>
      <c r="M76" s="52" t="n">
        <f aca="false">IF(J76&gt;H76,2,IF(J76=H76,1,0))</f>
        <v>1</v>
      </c>
      <c r="N76" s="52" t="n">
        <f aca="false">IF(K76&gt;I76,2,IF(K76=I76,1,0))</f>
        <v>1</v>
      </c>
      <c r="O76" s="52" t="n">
        <f aca="false">IF((M76+N76)=4,6,IF((M76+N76)=3,5,IF((M76+N76)=2,4,3)))</f>
        <v>4</v>
      </c>
      <c r="P76" s="53" t="str">
        <f aca="false">IF(H76+I76=0,"",IF(L76+O76=9,"Heroic",IF(L76+O76=8,"High Priority",IF(L76+O76=7,"Focused","Business As Usual"))))</f>
        <v/>
      </c>
      <c r="Q76" s="18"/>
      <c r="R76" s="18"/>
      <c r="S76" s="18"/>
      <c r="T76" s="18"/>
      <c r="U76" s="18"/>
    </row>
    <row r="77" customFormat="false" ht="12.75" hidden="false" customHeight="false" outlineLevel="0" collapsed="false">
      <c r="A77" s="30" t="n">
        <v>72</v>
      </c>
      <c r="B77" s="29" t="str">
        <f aca="false">T(Identification!B77)</f>
        <v/>
      </c>
      <c r="C77" s="30" t="str">
        <f aca="false">T(Identification!C77)</f>
        <v/>
      </c>
      <c r="D77" s="29" t="str">
        <f aca="false">T(Identification!D77)</f>
        <v/>
      </c>
      <c r="E77" s="29" t="str">
        <f aca="false">T(Identification!E77)</f>
        <v/>
      </c>
      <c r="F77" s="29" t="str">
        <f aca="false">T(Identification!F77)</f>
        <v/>
      </c>
      <c r="G77" s="49" t="n">
        <f aca="false">Identification!H77</f>
        <v>72</v>
      </c>
      <c r="H77" s="50"/>
      <c r="I77" s="50"/>
      <c r="J77" s="51"/>
      <c r="K77" s="51"/>
      <c r="L77" s="52" t="n">
        <f aca="false">IF(G77&lt;6,3,IF(G77&lt;16,2,1))</f>
        <v>1</v>
      </c>
      <c r="M77" s="52" t="n">
        <f aca="false">IF(J77&gt;H77,2,IF(J77=H77,1,0))</f>
        <v>1</v>
      </c>
      <c r="N77" s="52" t="n">
        <f aca="false">IF(K77&gt;I77,2,IF(K77=I77,1,0))</f>
        <v>1</v>
      </c>
      <c r="O77" s="52" t="n">
        <f aca="false">IF((M77+N77)=4,6,IF((M77+N77)=3,5,IF((M77+N77)=2,4,3)))</f>
        <v>4</v>
      </c>
      <c r="P77" s="53" t="str">
        <f aca="false">IF(H77+I77=0,"",IF(L77+O77=9,"Heroic",IF(L77+O77=8,"High Priority",IF(L77+O77=7,"Focused","Business As Usual"))))</f>
        <v/>
      </c>
      <c r="Q77" s="18"/>
      <c r="R77" s="18"/>
      <c r="S77" s="18"/>
      <c r="T77" s="18"/>
      <c r="U77" s="18"/>
    </row>
    <row r="78" customFormat="false" ht="12.75" hidden="false" customHeight="false" outlineLevel="0" collapsed="false">
      <c r="A78" s="30" t="n">
        <v>73</v>
      </c>
      <c r="B78" s="29" t="str">
        <f aca="false">T(Identification!B78)</f>
        <v/>
      </c>
      <c r="C78" s="30" t="str">
        <f aca="false">T(Identification!C78)</f>
        <v/>
      </c>
      <c r="D78" s="29" t="str">
        <f aca="false">T(Identification!D78)</f>
        <v/>
      </c>
      <c r="E78" s="29" t="str">
        <f aca="false">T(Identification!E78)</f>
        <v/>
      </c>
      <c r="F78" s="29" t="str">
        <f aca="false">T(Identification!F78)</f>
        <v/>
      </c>
      <c r="G78" s="49" t="n">
        <f aca="false">Identification!H78</f>
        <v>73</v>
      </c>
      <c r="H78" s="50"/>
      <c r="I78" s="50"/>
      <c r="J78" s="51"/>
      <c r="K78" s="51"/>
      <c r="L78" s="52" t="n">
        <f aca="false">IF(G78&lt;6,3,IF(G78&lt;16,2,1))</f>
        <v>1</v>
      </c>
      <c r="M78" s="52" t="n">
        <f aca="false">IF(J78&gt;H78,2,IF(J78=H78,1,0))</f>
        <v>1</v>
      </c>
      <c r="N78" s="52" t="n">
        <f aca="false">IF(K78&gt;I78,2,IF(K78=I78,1,0))</f>
        <v>1</v>
      </c>
      <c r="O78" s="52" t="n">
        <f aca="false">IF((M78+N78)=4,6,IF((M78+N78)=3,5,IF((M78+N78)=2,4,3)))</f>
        <v>4</v>
      </c>
      <c r="P78" s="53" t="str">
        <f aca="false">IF(H78+I78=0,"",IF(L78+O78=9,"Heroic",IF(L78+O78=8,"High Priority",IF(L78+O78=7,"Focused","Business As Usual"))))</f>
        <v/>
      </c>
      <c r="Q78" s="18"/>
      <c r="R78" s="18"/>
      <c r="S78" s="18"/>
      <c r="T78" s="18"/>
      <c r="U78" s="18"/>
    </row>
    <row r="79" customFormat="false" ht="12.75" hidden="false" customHeight="false" outlineLevel="0" collapsed="false">
      <c r="A79" s="30" t="n">
        <v>74</v>
      </c>
      <c r="B79" s="29" t="str">
        <f aca="false">T(Identification!B79)</f>
        <v/>
      </c>
      <c r="C79" s="30" t="str">
        <f aca="false">T(Identification!C79)</f>
        <v/>
      </c>
      <c r="D79" s="29" t="str">
        <f aca="false">T(Identification!D79)</f>
        <v/>
      </c>
      <c r="E79" s="29" t="str">
        <f aca="false">T(Identification!E79)</f>
        <v/>
      </c>
      <c r="F79" s="29" t="str">
        <f aca="false">T(Identification!F79)</f>
        <v/>
      </c>
      <c r="G79" s="49" t="n">
        <f aca="false">Identification!H79</f>
        <v>74</v>
      </c>
      <c r="H79" s="50"/>
      <c r="I79" s="50"/>
      <c r="J79" s="51"/>
      <c r="K79" s="51"/>
      <c r="L79" s="52" t="n">
        <f aca="false">IF(G79&lt;6,3,IF(G79&lt;16,2,1))</f>
        <v>1</v>
      </c>
      <c r="M79" s="52" t="n">
        <f aca="false">IF(J79&gt;H79,2,IF(J79=H79,1,0))</f>
        <v>1</v>
      </c>
      <c r="N79" s="52" t="n">
        <f aca="false">IF(K79&gt;I79,2,IF(K79=I79,1,0))</f>
        <v>1</v>
      </c>
      <c r="O79" s="52" t="n">
        <f aca="false">IF((M79+N79)=4,6,IF((M79+N79)=3,5,IF((M79+N79)=2,4,3)))</f>
        <v>4</v>
      </c>
      <c r="P79" s="53" t="str">
        <f aca="false">IF(H79+I79=0,"",IF(L79+O79=9,"Heroic",IF(L79+O79=8,"High Priority",IF(L79+O79=7,"Focused","Business As Usual"))))</f>
        <v/>
      </c>
      <c r="Q79" s="18"/>
      <c r="R79" s="18"/>
      <c r="S79" s="18"/>
      <c r="T79" s="18"/>
      <c r="U79" s="18"/>
    </row>
    <row r="80" customFormat="false" ht="12.75" hidden="false" customHeight="false" outlineLevel="0" collapsed="false">
      <c r="A80" s="30" t="n">
        <v>75</v>
      </c>
      <c r="B80" s="29" t="str">
        <f aca="false">T(Identification!B80)</f>
        <v/>
      </c>
      <c r="C80" s="30" t="str">
        <f aca="false">T(Identification!C80)</f>
        <v/>
      </c>
      <c r="D80" s="29" t="str">
        <f aca="false">T(Identification!D80)</f>
        <v/>
      </c>
      <c r="E80" s="29" t="str">
        <f aca="false">T(Identification!E80)</f>
        <v/>
      </c>
      <c r="F80" s="29" t="str">
        <f aca="false">T(Identification!F80)</f>
        <v/>
      </c>
      <c r="G80" s="49" t="n">
        <f aca="false">Identification!H80</f>
        <v>75</v>
      </c>
      <c r="H80" s="50"/>
      <c r="I80" s="50"/>
      <c r="J80" s="51"/>
      <c r="K80" s="51"/>
      <c r="L80" s="52" t="n">
        <f aca="false">IF(G80&lt;6,3,IF(G80&lt;16,2,1))</f>
        <v>1</v>
      </c>
      <c r="M80" s="52" t="n">
        <f aca="false">IF(J80&gt;H80,2,IF(J80=H80,1,0))</f>
        <v>1</v>
      </c>
      <c r="N80" s="52" t="n">
        <f aca="false">IF(K80&gt;I80,2,IF(K80=I80,1,0))</f>
        <v>1</v>
      </c>
      <c r="O80" s="52" t="n">
        <f aca="false">IF((M80+N80)=4,6,IF((M80+N80)=3,5,IF((M80+N80)=2,4,3)))</f>
        <v>4</v>
      </c>
      <c r="P80" s="53" t="str">
        <f aca="false">IF(H80+I80=0,"",IF(L80+O80=9,"Heroic",IF(L80+O80=8,"High Priority",IF(L80+O80=7,"Focused","Business As Usual"))))</f>
        <v/>
      </c>
      <c r="Q80" s="18"/>
      <c r="R80" s="18"/>
      <c r="S80" s="18"/>
      <c r="T80" s="18"/>
      <c r="U80" s="18"/>
    </row>
    <row r="81" customFormat="false" ht="12.75" hidden="false" customHeight="false" outlineLevel="0" collapsed="false">
      <c r="A81" s="30" t="n">
        <v>76</v>
      </c>
      <c r="B81" s="29" t="str">
        <f aca="false">T(Identification!B81)</f>
        <v/>
      </c>
      <c r="C81" s="30" t="str">
        <f aca="false">T(Identification!C81)</f>
        <v/>
      </c>
      <c r="D81" s="29" t="str">
        <f aca="false">T(Identification!D81)</f>
        <v/>
      </c>
      <c r="E81" s="29" t="str">
        <f aca="false">T(Identification!E81)</f>
        <v/>
      </c>
      <c r="F81" s="29" t="str">
        <f aca="false">T(Identification!F81)</f>
        <v/>
      </c>
      <c r="G81" s="49" t="n">
        <f aca="false">Identification!H81</f>
        <v>76</v>
      </c>
      <c r="H81" s="50"/>
      <c r="I81" s="50"/>
      <c r="J81" s="51"/>
      <c r="K81" s="51"/>
      <c r="L81" s="52" t="n">
        <f aca="false">IF(G81&lt;6,3,IF(G81&lt;16,2,1))</f>
        <v>1</v>
      </c>
      <c r="M81" s="52" t="n">
        <f aca="false">IF(J81&gt;H81,2,IF(J81=H81,1,0))</f>
        <v>1</v>
      </c>
      <c r="N81" s="52" t="n">
        <f aca="false">IF(K81&gt;I81,2,IF(K81=I81,1,0))</f>
        <v>1</v>
      </c>
      <c r="O81" s="52" t="n">
        <f aca="false">IF((M81+N81)=4,6,IF((M81+N81)=3,5,IF((M81+N81)=2,4,3)))</f>
        <v>4</v>
      </c>
      <c r="P81" s="53" t="str">
        <f aca="false">IF(H81+I81=0,"",IF(L81+O81=9,"Heroic",IF(L81+O81=8,"High Priority",IF(L81+O81=7,"Focused","Business As Usual"))))</f>
        <v/>
      </c>
      <c r="Q81" s="18"/>
      <c r="R81" s="18"/>
      <c r="S81" s="18"/>
      <c r="T81" s="18"/>
      <c r="U81" s="18"/>
    </row>
    <row r="82" customFormat="false" ht="12.75" hidden="false" customHeight="false" outlineLevel="0" collapsed="false">
      <c r="A82" s="30" t="n">
        <v>77</v>
      </c>
      <c r="B82" s="29" t="str">
        <f aca="false">T(Identification!B82)</f>
        <v/>
      </c>
      <c r="C82" s="30" t="str">
        <f aca="false">T(Identification!C82)</f>
        <v/>
      </c>
      <c r="D82" s="29" t="str">
        <f aca="false">T(Identification!D82)</f>
        <v/>
      </c>
      <c r="E82" s="29" t="str">
        <f aca="false">T(Identification!E82)</f>
        <v/>
      </c>
      <c r="F82" s="29" t="str">
        <f aca="false">T(Identification!F82)</f>
        <v/>
      </c>
      <c r="G82" s="49" t="n">
        <f aca="false">Identification!H82</f>
        <v>77</v>
      </c>
      <c r="H82" s="50"/>
      <c r="I82" s="50"/>
      <c r="J82" s="51"/>
      <c r="K82" s="51"/>
      <c r="L82" s="52" t="n">
        <f aca="false">IF(G82&lt;6,3,IF(G82&lt;16,2,1))</f>
        <v>1</v>
      </c>
      <c r="M82" s="52" t="n">
        <f aca="false">IF(J82&gt;H82,2,IF(J82=H82,1,0))</f>
        <v>1</v>
      </c>
      <c r="N82" s="52" t="n">
        <f aca="false">IF(K82&gt;I82,2,IF(K82=I82,1,0))</f>
        <v>1</v>
      </c>
      <c r="O82" s="52" t="n">
        <f aca="false">IF((M82+N82)=4,6,IF((M82+N82)=3,5,IF((M82+N82)=2,4,3)))</f>
        <v>4</v>
      </c>
      <c r="P82" s="53" t="str">
        <f aca="false">IF(H82+I82=0,"",IF(L82+O82=9,"Heroic",IF(L82+O82=8,"High Priority",IF(L82+O82=7,"Focused","Business As Usual"))))</f>
        <v/>
      </c>
      <c r="Q82" s="18"/>
      <c r="R82" s="18"/>
      <c r="S82" s="18"/>
      <c r="T82" s="18"/>
      <c r="U82" s="18"/>
    </row>
    <row r="83" customFormat="false" ht="12.75" hidden="false" customHeight="false" outlineLevel="0" collapsed="false">
      <c r="A83" s="30" t="n">
        <v>78</v>
      </c>
      <c r="B83" s="29" t="str">
        <f aca="false">T(Identification!B83)</f>
        <v/>
      </c>
      <c r="C83" s="30" t="str">
        <f aca="false">T(Identification!C83)</f>
        <v/>
      </c>
      <c r="D83" s="29" t="str">
        <f aca="false">T(Identification!D83)</f>
        <v/>
      </c>
      <c r="E83" s="29" t="str">
        <f aca="false">T(Identification!E83)</f>
        <v/>
      </c>
      <c r="F83" s="29" t="str">
        <f aca="false">T(Identification!F83)</f>
        <v/>
      </c>
      <c r="G83" s="49" t="n">
        <f aca="false">Identification!H83</f>
        <v>78</v>
      </c>
      <c r="H83" s="50"/>
      <c r="I83" s="50"/>
      <c r="J83" s="51"/>
      <c r="K83" s="51"/>
      <c r="L83" s="52" t="n">
        <f aca="false">IF(G83&lt;6,3,IF(G83&lt;16,2,1))</f>
        <v>1</v>
      </c>
      <c r="M83" s="52" t="n">
        <f aca="false">IF(J83&gt;H83,2,IF(J83=H83,1,0))</f>
        <v>1</v>
      </c>
      <c r="N83" s="52" t="n">
        <f aca="false">IF(K83&gt;I83,2,IF(K83=I83,1,0))</f>
        <v>1</v>
      </c>
      <c r="O83" s="52" t="n">
        <f aca="false">IF((M83+N83)=4,6,IF((M83+N83)=3,5,IF((M83+N83)=2,4,3)))</f>
        <v>4</v>
      </c>
      <c r="P83" s="53" t="str">
        <f aca="false">IF(H83+I83=0,"",IF(L83+O83=9,"Heroic",IF(L83+O83=8,"High Priority",IF(L83+O83=7,"Focused","Business As Usual"))))</f>
        <v/>
      </c>
      <c r="Q83" s="18"/>
      <c r="R83" s="18"/>
      <c r="S83" s="18"/>
      <c r="T83" s="18"/>
      <c r="U83" s="18"/>
    </row>
    <row r="84" customFormat="false" ht="12.75" hidden="false" customHeight="false" outlineLevel="0" collapsed="false">
      <c r="A84" s="30" t="n">
        <v>79</v>
      </c>
      <c r="B84" s="29" t="str">
        <f aca="false">T(Identification!B84)</f>
        <v/>
      </c>
      <c r="C84" s="30" t="str">
        <f aca="false">T(Identification!C84)</f>
        <v/>
      </c>
      <c r="D84" s="29" t="str">
        <f aca="false">T(Identification!D84)</f>
        <v/>
      </c>
      <c r="E84" s="29" t="str">
        <f aca="false">T(Identification!E84)</f>
        <v/>
      </c>
      <c r="F84" s="29" t="str">
        <f aca="false">T(Identification!F84)</f>
        <v/>
      </c>
      <c r="G84" s="49" t="n">
        <f aca="false">Identification!H84</f>
        <v>79</v>
      </c>
      <c r="H84" s="50"/>
      <c r="I84" s="50"/>
      <c r="J84" s="51"/>
      <c r="K84" s="51"/>
      <c r="L84" s="52" t="n">
        <f aca="false">IF(G84&lt;6,3,IF(G84&lt;16,2,1))</f>
        <v>1</v>
      </c>
      <c r="M84" s="52" t="n">
        <f aca="false">IF(J84&gt;H84,2,IF(J84=H84,1,0))</f>
        <v>1</v>
      </c>
      <c r="N84" s="52" t="n">
        <f aca="false">IF(K84&gt;I84,2,IF(K84=I84,1,0))</f>
        <v>1</v>
      </c>
      <c r="O84" s="52" t="n">
        <f aca="false">IF((M84+N84)=4,6,IF((M84+N84)=3,5,IF((M84+N84)=2,4,3)))</f>
        <v>4</v>
      </c>
      <c r="P84" s="53" t="str">
        <f aca="false">IF(H84+I84=0,"",IF(L84+O84=9,"Heroic",IF(L84+O84=8,"High Priority",IF(L84+O84=7,"Focused","Business As Usual"))))</f>
        <v/>
      </c>
      <c r="Q84" s="18"/>
      <c r="R84" s="18"/>
      <c r="S84" s="18"/>
      <c r="T84" s="18"/>
      <c r="U84" s="18"/>
    </row>
    <row r="85" customFormat="false" ht="12.75" hidden="false" customHeight="false" outlineLevel="0" collapsed="false">
      <c r="A85" s="30" t="n">
        <v>80</v>
      </c>
      <c r="B85" s="29" t="str">
        <f aca="false">T(Identification!B85)</f>
        <v/>
      </c>
      <c r="C85" s="30" t="str">
        <f aca="false">T(Identification!C85)</f>
        <v/>
      </c>
      <c r="D85" s="29" t="str">
        <f aca="false">T(Identification!D85)</f>
        <v/>
      </c>
      <c r="E85" s="29" t="str">
        <f aca="false">T(Identification!E85)</f>
        <v/>
      </c>
      <c r="F85" s="29" t="str">
        <f aca="false">T(Identification!F85)</f>
        <v/>
      </c>
      <c r="G85" s="49" t="n">
        <f aca="false">Identification!H85</f>
        <v>80</v>
      </c>
      <c r="H85" s="50"/>
      <c r="I85" s="50"/>
      <c r="J85" s="51"/>
      <c r="K85" s="51"/>
      <c r="L85" s="52" t="n">
        <f aca="false">IF(G85&lt;6,3,IF(G85&lt;16,2,1))</f>
        <v>1</v>
      </c>
      <c r="M85" s="52" t="n">
        <f aca="false">IF(J85&gt;H85,2,IF(J85=H85,1,0))</f>
        <v>1</v>
      </c>
      <c r="N85" s="52" t="n">
        <f aca="false">IF(K85&gt;I85,2,IF(K85=I85,1,0))</f>
        <v>1</v>
      </c>
      <c r="O85" s="52" t="n">
        <f aca="false">IF((M85+N85)=4,6,IF((M85+N85)=3,5,IF((M85+N85)=2,4,3)))</f>
        <v>4</v>
      </c>
      <c r="P85" s="53" t="str">
        <f aca="false">IF(H85+I85=0,"",IF(L85+O85=9,"Heroic",IF(L85+O85=8,"High Priority",IF(L85+O85=7,"Focused","Business As Usual"))))</f>
        <v/>
      </c>
      <c r="Q85" s="18"/>
      <c r="R85" s="18"/>
      <c r="S85" s="18"/>
      <c r="T85" s="18"/>
      <c r="U85" s="18"/>
    </row>
    <row r="86" customFormat="false" ht="12.75" hidden="false" customHeight="false" outlineLevel="0" collapsed="false">
      <c r="A86" s="30" t="n">
        <v>81</v>
      </c>
      <c r="B86" s="29" t="str">
        <f aca="false">T(Identification!B86)</f>
        <v/>
      </c>
      <c r="C86" s="30" t="str">
        <f aca="false">T(Identification!C86)</f>
        <v/>
      </c>
      <c r="D86" s="29" t="str">
        <f aca="false">T(Identification!D86)</f>
        <v/>
      </c>
      <c r="E86" s="29" t="str">
        <f aca="false">T(Identification!E86)</f>
        <v/>
      </c>
      <c r="F86" s="29" t="str">
        <f aca="false">T(Identification!F86)</f>
        <v/>
      </c>
      <c r="G86" s="49" t="n">
        <f aca="false">Identification!H86</f>
        <v>81</v>
      </c>
      <c r="H86" s="50"/>
      <c r="I86" s="50"/>
      <c r="J86" s="51"/>
      <c r="K86" s="51"/>
      <c r="L86" s="52" t="n">
        <f aca="false">IF(G86&lt;6,3,IF(G86&lt;16,2,1))</f>
        <v>1</v>
      </c>
      <c r="M86" s="52" t="n">
        <f aca="false">IF(J86&gt;H86,2,IF(J86=H86,1,0))</f>
        <v>1</v>
      </c>
      <c r="N86" s="52" t="n">
        <f aca="false">IF(K86&gt;I86,2,IF(K86=I86,1,0))</f>
        <v>1</v>
      </c>
      <c r="O86" s="52" t="n">
        <f aca="false">IF((M86+N86)=4,6,IF((M86+N86)=3,5,IF((M86+N86)=2,4,3)))</f>
        <v>4</v>
      </c>
      <c r="P86" s="53" t="str">
        <f aca="false">IF(H86+I86=0,"",IF(L86+O86=9,"Heroic",IF(L86+O86=8,"High Priority",IF(L86+O86=7,"Focused","Business As Usual"))))</f>
        <v/>
      </c>
      <c r="Q86" s="18"/>
      <c r="R86" s="18"/>
      <c r="S86" s="18"/>
      <c r="T86" s="18"/>
      <c r="U86" s="18"/>
    </row>
    <row r="87" customFormat="false" ht="12.75" hidden="false" customHeight="false" outlineLevel="0" collapsed="false">
      <c r="A87" s="30" t="n">
        <v>82</v>
      </c>
      <c r="B87" s="29" t="str">
        <f aca="false">T(Identification!B87)</f>
        <v/>
      </c>
      <c r="C87" s="30" t="str">
        <f aca="false">T(Identification!C87)</f>
        <v/>
      </c>
      <c r="D87" s="29" t="str">
        <f aca="false">T(Identification!D87)</f>
        <v/>
      </c>
      <c r="E87" s="29" t="str">
        <f aca="false">T(Identification!E87)</f>
        <v/>
      </c>
      <c r="F87" s="29" t="str">
        <f aca="false">T(Identification!F87)</f>
        <v/>
      </c>
      <c r="G87" s="49" t="n">
        <f aca="false">Identification!H87</f>
        <v>82</v>
      </c>
      <c r="H87" s="50"/>
      <c r="I87" s="50"/>
      <c r="J87" s="51"/>
      <c r="K87" s="51"/>
      <c r="L87" s="52" t="n">
        <f aca="false">IF(G87&lt;6,3,IF(G87&lt;16,2,1))</f>
        <v>1</v>
      </c>
      <c r="M87" s="52" t="n">
        <f aca="false">IF(J87&gt;H87,2,IF(J87=H87,1,0))</f>
        <v>1</v>
      </c>
      <c r="N87" s="52" t="n">
        <f aca="false">IF(K87&gt;I87,2,IF(K87=I87,1,0))</f>
        <v>1</v>
      </c>
      <c r="O87" s="52" t="n">
        <f aca="false">IF((M87+N87)=4,6,IF((M87+N87)=3,5,IF((M87+N87)=2,4,3)))</f>
        <v>4</v>
      </c>
      <c r="P87" s="53" t="str">
        <f aca="false">IF(H87+I87=0,"",IF(L87+O87=9,"Heroic",IF(L87+O87=8,"High Priority",IF(L87+O87=7,"Focused","Business As Usual"))))</f>
        <v/>
      </c>
      <c r="Q87" s="18"/>
      <c r="R87" s="18"/>
      <c r="S87" s="18"/>
      <c r="T87" s="18"/>
      <c r="U87" s="18"/>
    </row>
    <row r="88" customFormat="false" ht="12.75" hidden="false" customHeight="false" outlineLevel="0" collapsed="false">
      <c r="A88" s="30" t="n">
        <v>83</v>
      </c>
      <c r="B88" s="29" t="str">
        <f aca="false">T(Identification!B88)</f>
        <v/>
      </c>
      <c r="C88" s="30" t="str">
        <f aca="false">T(Identification!C88)</f>
        <v/>
      </c>
      <c r="D88" s="29" t="str">
        <f aca="false">T(Identification!D88)</f>
        <v/>
      </c>
      <c r="E88" s="29" t="str">
        <f aca="false">T(Identification!E88)</f>
        <v/>
      </c>
      <c r="F88" s="29" t="str">
        <f aca="false">T(Identification!F88)</f>
        <v/>
      </c>
      <c r="G88" s="49" t="n">
        <f aca="false">Identification!H88</f>
        <v>83</v>
      </c>
      <c r="H88" s="50"/>
      <c r="I88" s="50"/>
      <c r="J88" s="51"/>
      <c r="K88" s="51"/>
      <c r="L88" s="52" t="n">
        <f aca="false">IF(G88&lt;6,3,IF(G88&lt;16,2,1))</f>
        <v>1</v>
      </c>
      <c r="M88" s="52" t="n">
        <f aca="false">IF(J88&gt;H88,2,IF(J88=H88,1,0))</f>
        <v>1</v>
      </c>
      <c r="N88" s="52" t="n">
        <f aca="false">IF(K88&gt;I88,2,IF(K88=I88,1,0))</f>
        <v>1</v>
      </c>
      <c r="O88" s="52" t="n">
        <f aca="false">IF((M88+N88)=4,6,IF((M88+N88)=3,5,IF((M88+N88)=2,4,3)))</f>
        <v>4</v>
      </c>
      <c r="P88" s="53" t="str">
        <f aca="false">IF(H88+I88=0,"",IF(L88+O88=9,"Heroic",IF(L88+O88=8,"High Priority",IF(L88+O88=7,"Focused","Business As Usual"))))</f>
        <v/>
      </c>
      <c r="Q88" s="18"/>
      <c r="R88" s="18"/>
      <c r="S88" s="18"/>
      <c r="T88" s="18"/>
      <c r="U88" s="18"/>
    </row>
    <row r="89" customFormat="false" ht="12.75" hidden="false" customHeight="false" outlineLevel="0" collapsed="false">
      <c r="A89" s="30" t="n">
        <v>84</v>
      </c>
      <c r="B89" s="29" t="str">
        <f aca="false">T(Identification!B89)</f>
        <v/>
      </c>
      <c r="C89" s="30" t="str">
        <f aca="false">T(Identification!C89)</f>
        <v/>
      </c>
      <c r="D89" s="29" t="str">
        <f aca="false">T(Identification!D89)</f>
        <v/>
      </c>
      <c r="E89" s="29" t="str">
        <f aca="false">T(Identification!E89)</f>
        <v/>
      </c>
      <c r="F89" s="29" t="str">
        <f aca="false">T(Identification!F89)</f>
        <v/>
      </c>
      <c r="G89" s="49" t="n">
        <f aca="false">Identification!H89</f>
        <v>84</v>
      </c>
      <c r="H89" s="50"/>
      <c r="I89" s="50"/>
      <c r="J89" s="51"/>
      <c r="K89" s="51"/>
      <c r="L89" s="52" t="n">
        <f aca="false">IF(G89&lt;6,3,IF(G89&lt;16,2,1))</f>
        <v>1</v>
      </c>
      <c r="M89" s="52" t="n">
        <f aca="false">IF(J89&gt;H89,2,IF(J89=H89,1,0))</f>
        <v>1</v>
      </c>
      <c r="N89" s="52" t="n">
        <f aca="false">IF(K89&gt;I89,2,IF(K89=I89,1,0))</f>
        <v>1</v>
      </c>
      <c r="O89" s="52" t="n">
        <f aca="false">IF((M89+N89)=4,6,IF((M89+N89)=3,5,IF((M89+N89)=2,4,3)))</f>
        <v>4</v>
      </c>
      <c r="P89" s="53" t="str">
        <f aca="false">IF(H89+I89=0,"",IF(L89+O89=9,"Heroic",IF(L89+O89=8,"High Priority",IF(L89+O89=7,"Focused","Business As Usual"))))</f>
        <v/>
      </c>
      <c r="Q89" s="18"/>
      <c r="R89" s="18"/>
      <c r="S89" s="18"/>
      <c r="T89" s="18"/>
      <c r="U89" s="18"/>
    </row>
    <row r="90" customFormat="false" ht="12.75" hidden="false" customHeight="false" outlineLevel="0" collapsed="false">
      <c r="A90" s="30" t="n">
        <v>85</v>
      </c>
      <c r="B90" s="29" t="str">
        <f aca="false">T(Identification!B90)</f>
        <v/>
      </c>
      <c r="C90" s="30" t="str">
        <f aca="false">T(Identification!C90)</f>
        <v/>
      </c>
      <c r="D90" s="29" t="str">
        <f aca="false">T(Identification!D90)</f>
        <v/>
      </c>
      <c r="E90" s="29" t="str">
        <f aca="false">T(Identification!E90)</f>
        <v/>
      </c>
      <c r="F90" s="29" t="str">
        <f aca="false">T(Identification!F90)</f>
        <v/>
      </c>
      <c r="G90" s="49" t="n">
        <f aca="false">Identification!H90</f>
        <v>85</v>
      </c>
      <c r="H90" s="50"/>
      <c r="I90" s="50"/>
      <c r="J90" s="51"/>
      <c r="K90" s="51"/>
      <c r="L90" s="52" t="n">
        <f aca="false">IF(G90&lt;6,3,IF(G90&lt;16,2,1))</f>
        <v>1</v>
      </c>
      <c r="M90" s="52" t="n">
        <f aca="false">IF(J90&gt;H90,2,IF(J90=H90,1,0))</f>
        <v>1</v>
      </c>
      <c r="N90" s="52" t="n">
        <f aca="false">IF(K90&gt;I90,2,IF(K90=I90,1,0))</f>
        <v>1</v>
      </c>
      <c r="O90" s="52" t="n">
        <f aca="false">IF((M90+N90)=4,6,IF((M90+N90)=3,5,IF((M90+N90)=2,4,3)))</f>
        <v>4</v>
      </c>
      <c r="P90" s="53" t="str">
        <f aca="false">IF(H90+I90=0,"",IF(L90+O90=9,"Heroic",IF(L90+O90=8,"High Priority",IF(L90+O90=7,"Focused","Business As Usual"))))</f>
        <v/>
      </c>
      <c r="Q90" s="18"/>
      <c r="R90" s="18"/>
      <c r="S90" s="18"/>
      <c r="T90" s="18"/>
      <c r="U90" s="18"/>
    </row>
    <row r="91" customFormat="false" ht="12.75" hidden="false" customHeight="false" outlineLevel="0" collapsed="false">
      <c r="A91" s="30" t="n">
        <v>86</v>
      </c>
      <c r="B91" s="29" t="str">
        <f aca="false">T(Identification!B91)</f>
        <v/>
      </c>
      <c r="C91" s="30" t="str">
        <f aca="false">T(Identification!C91)</f>
        <v/>
      </c>
      <c r="D91" s="29" t="str">
        <f aca="false">T(Identification!D91)</f>
        <v/>
      </c>
      <c r="E91" s="29" t="str">
        <f aca="false">T(Identification!E91)</f>
        <v/>
      </c>
      <c r="F91" s="29" t="str">
        <f aca="false">T(Identification!F91)</f>
        <v/>
      </c>
      <c r="G91" s="49" t="n">
        <f aca="false">Identification!H91</f>
        <v>86</v>
      </c>
      <c r="H91" s="50"/>
      <c r="I91" s="50"/>
      <c r="J91" s="51"/>
      <c r="K91" s="51"/>
      <c r="L91" s="52" t="n">
        <f aca="false">IF(G91&lt;6,3,IF(G91&lt;16,2,1))</f>
        <v>1</v>
      </c>
      <c r="M91" s="52" t="n">
        <f aca="false">IF(J91&gt;H91,2,IF(J91=H91,1,0))</f>
        <v>1</v>
      </c>
      <c r="N91" s="52" t="n">
        <f aca="false">IF(K91&gt;I91,2,IF(K91=I91,1,0))</f>
        <v>1</v>
      </c>
      <c r="O91" s="52" t="n">
        <f aca="false">IF((M91+N91)=4,6,IF((M91+N91)=3,5,IF((M91+N91)=2,4,3)))</f>
        <v>4</v>
      </c>
      <c r="P91" s="53" t="str">
        <f aca="false">IF(H91+I91=0,"",IF(L91+O91=9,"Heroic",IF(L91+O91=8,"High Priority",IF(L91+O91=7,"Focused","Business As Usual"))))</f>
        <v/>
      </c>
      <c r="Q91" s="18"/>
      <c r="R91" s="18"/>
      <c r="S91" s="18"/>
      <c r="T91" s="18"/>
      <c r="U91" s="18"/>
    </row>
    <row r="92" customFormat="false" ht="12.75" hidden="false" customHeight="false" outlineLevel="0" collapsed="false">
      <c r="A92" s="30" t="n">
        <v>87</v>
      </c>
      <c r="B92" s="29" t="str">
        <f aca="false">T(Identification!B92)</f>
        <v/>
      </c>
      <c r="C92" s="30" t="str">
        <f aca="false">T(Identification!C92)</f>
        <v/>
      </c>
      <c r="D92" s="29" t="str">
        <f aca="false">T(Identification!D92)</f>
        <v/>
      </c>
      <c r="E92" s="29" t="str">
        <f aca="false">T(Identification!E92)</f>
        <v/>
      </c>
      <c r="F92" s="29" t="str">
        <f aca="false">T(Identification!F92)</f>
        <v/>
      </c>
      <c r="G92" s="49" t="n">
        <f aca="false">Identification!H92</f>
        <v>87</v>
      </c>
      <c r="H92" s="50"/>
      <c r="I92" s="50"/>
      <c r="J92" s="51"/>
      <c r="K92" s="51"/>
      <c r="L92" s="52" t="n">
        <f aca="false">IF(G92&lt;6,3,IF(G92&lt;16,2,1))</f>
        <v>1</v>
      </c>
      <c r="M92" s="52" t="n">
        <f aca="false">IF(J92&gt;H92,2,IF(J92=H92,1,0))</f>
        <v>1</v>
      </c>
      <c r="N92" s="52" t="n">
        <f aca="false">IF(K92&gt;I92,2,IF(K92=I92,1,0))</f>
        <v>1</v>
      </c>
      <c r="O92" s="52" t="n">
        <f aca="false">IF((M92+N92)=4,6,IF((M92+N92)=3,5,IF((M92+N92)=2,4,3)))</f>
        <v>4</v>
      </c>
      <c r="P92" s="53" t="str">
        <f aca="false">IF(H92+I92=0,"",IF(L92+O92=9,"Heroic",IF(L92+O92=8,"High Priority",IF(L92+O92=7,"Focused","Business As Usual"))))</f>
        <v/>
      </c>
      <c r="Q92" s="18"/>
      <c r="R92" s="18"/>
      <c r="S92" s="18"/>
      <c r="T92" s="18"/>
      <c r="U92" s="18"/>
    </row>
    <row r="93" customFormat="false" ht="12.75" hidden="false" customHeight="false" outlineLevel="0" collapsed="false">
      <c r="A93" s="30" t="n">
        <v>88</v>
      </c>
      <c r="B93" s="29" t="str">
        <f aca="false">T(Identification!B93)</f>
        <v/>
      </c>
      <c r="C93" s="30" t="str">
        <f aca="false">T(Identification!C93)</f>
        <v/>
      </c>
      <c r="D93" s="29" t="str">
        <f aca="false">T(Identification!D93)</f>
        <v/>
      </c>
      <c r="E93" s="29" t="str">
        <f aca="false">T(Identification!E93)</f>
        <v/>
      </c>
      <c r="F93" s="29" t="str">
        <f aca="false">T(Identification!F93)</f>
        <v/>
      </c>
      <c r="G93" s="49" t="n">
        <f aca="false">Identification!H93</f>
        <v>88</v>
      </c>
      <c r="H93" s="50"/>
      <c r="I93" s="50"/>
      <c r="J93" s="51"/>
      <c r="K93" s="51"/>
      <c r="L93" s="52" t="n">
        <f aca="false">IF(G93&lt;6,3,IF(G93&lt;16,2,1))</f>
        <v>1</v>
      </c>
      <c r="M93" s="52" t="n">
        <f aca="false">IF(J93&gt;H93,2,IF(J93=H93,1,0))</f>
        <v>1</v>
      </c>
      <c r="N93" s="52" t="n">
        <f aca="false">IF(K93&gt;I93,2,IF(K93=I93,1,0))</f>
        <v>1</v>
      </c>
      <c r="O93" s="52" t="n">
        <f aca="false">IF((M93+N93)=4,6,IF((M93+N93)=3,5,IF((M93+N93)=2,4,3)))</f>
        <v>4</v>
      </c>
      <c r="P93" s="53" t="str">
        <f aca="false">IF(H93+I93=0,"",IF(L93+O93=9,"Heroic",IF(L93+O93=8,"High Priority",IF(L93+O93=7,"Focused","Business As Usual"))))</f>
        <v/>
      </c>
      <c r="Q93" s="18"/>
      <c r="R93" s="18"/>
      <c r="S93" s="18"/>
      <c r="T93" s="18"/>
      <c r="U93" s="18"/>
    </row>
    <row r="94" customFormat="false" ht="12.75" hidden="false" customHeight="false" outlineLevel="0" collapsed="false">
      <c r="A94" s="30" t="n">
        <v>89</v>
      </c>
      <c r="B94" s="29" t="str">
        <f aca="false">T(Identification!B94)</f>
        <v/>
      </c>
      <c r="C94" s="30" t="str">
        <f aca="false">T(Identification!C94)</f>
        <v/>
      </c>
      <c r="D94" s="29" t="str">
        <f aca="false">T(Identification!D94)</f>
        <v/>
      </c>
      <c r="E94" s="29" t="str">
        <f aca="false">T(Identification!E94)</f>
        <v/>
      </c>
      <c r="F94" s="29" t="str">
        <f aca="false">T(Identification!F94)</f>
        <v/>
      </c>
      <c r="G94" s="49" t="n">
        <f aca="false">Identification!H94</f>
        <v>89</v>
      </c>
      <c r="H94" s="50"/>
      <c r="I94" s="50"/>
      <c r="J94" s="51"/>
      <c r="K94" s="51"/>
      <c r="L94" s="52" t="n">
        <f aca="false">IF(G94&lt;6,3,IF(G94&lt;16,2,1))</f>
        <v>1</v>
      </c>
      <c r="M94" s="52" t="n">
        <f aca="false">IF(J94&gt;H94,2,IF(J94=H94,1,0))</f>
        <v>1</v>
      </c>
      <c r="N94" s="52" t="n">
        <f aca="false">IF(K94&gt;I94,2,IF(K94=I94,1,0))</f>
        <v>1</v>
      </c>
      <c r="O94" s="52" t="n">
        <f aca="false">IF((M94+N94)=4,6,IF((M94+N94)=3,5,IF((M94+N94)=2,4,3)))</f>
        <v>4</v>
      </c>
      <c r="P94" s="53" t="str">
        <f aca="false">IF(H94+I94=0,"",IF(L94+O94=9,"Heroic",IF(L94+O94=8,"High Priority",IF(L94+O94=7,"Focused","Business As Usual"))))</f>
        <v/>
      </c>
      <c r="Q94" s="18"/>
      <c r="R94" s="18"/>
      <c r="S94" s="18"/>
      <c r="T94" s="18"/>
      <c r="U94" s="18"/>
    </row>
    <row r="95" customFormat="false" ht="12.75" hidden="false" customHeight="false" outlineLevel="0" collapsed="false">
      <c r="A95" s="30" t="n">
        <v>90</v>
      </c>
      <c r="B95" s="29" t="str">
        <f aca="false">T(Identification!B95)</f>
        <v/>
      </c>
      <c r="C95" s="30" t="str">
        <f aca="false">T(Identification!C95)</f>
        <v/>
      </c>
      <c r="D95" s="29" t="str">
        <f aca="false">T(Identification!D95)</f>
        <v/>
      </c>
      <c r="E95" s="29" t="str">
        <f aca="false">T(Identification!E95)</f>
        <v/>
      </c>
      <c r="F95" s="29" t="str">
        <f aca="false">T(Identification!F95)</f>
        <v/>
      </c>
      <c r="G95" s="49" t="n">
        <f aca="false">Identification!H95</f>
        <v>90</v>
      </c>
      <c r="H95" s="50"/>
      <c r="I95" s="50"/>
      <c r="J95" s="51"/>
      <c r="K95" s="51"/>
      <c r="L95" s="52" t="n">
        <f aca="false">IF(G95&lt;6,3,IF(G95&lt;16,2,1))</f>
        <v>1</v>
      </c>
      <c r="M95" s="52" t="n">
        <f aca="false">IF(J95&gt;H95,2,IF(J95=H95,1,0))</f>
        <v>1</v>
      </c>
      <c r="N95" s="52" t="n">
        <f aca="false">IF(K95&gt;I95,2,IF(K95=I95,1,0))</f>
        <v>1</v>
      </c>
      <c r="O95" s="52" t="n">
        <f aca="false">IF((M95+N95)=4,6,IF((M95+N95)=3,5,IF((M95+N95)=2,4,3)))</f>
        <v>4</v>
      </c>
      <c r="P95" s="53" t="str">
        <f aca="false">IF(H95+I95=0,"",IF(L95+O95=9,"Heroic",IF(L95+O95=8,"High Priority",IF(L95+O95=7,"Focused","Business As Usual"))))</f>
        <v/>
      </c>
      <c r="Q95" s="18"/>
      <c r="R95" s="18"/>
      <c r="S95" s="18"/>
      <c r="T95" s="18"/>
      <c r="U95" s="18"/>
    </row>
    <row r="96" customFormat="false" ht="12.75" hidden="false" customHeight="false" outlineLevel="0" collapsed="false">
      <c r="A96" s="30" t="n">
        <v>91</v>
      </c>
      <c r="B96" s="29" t="str">
        <f aca="false">T(Identification!B96)</f>
        <v/>
      </c>
      <c r="C96" s="30" t="str">
        <f aca="false">T(Identification!C96)</f>
        <v/>
      </c>
      <c r="D96" s="29" t="str">
        <f aca="false">T(Identification!D96)</f>
        <v/>
      </c>
      <c r="E96" s="29" t="str">
        <f aca="false">T(Identification!E96)</f>
        <v/>
      </c>
      <c r="F96" s="29" t="str">
        <f aca="false">T(Identification!F96)</f>
        <v/>
      </c>
      <c r="G96" s="49" t="n">
        <f aca="false">Identification!H96</f>
        <v>91</v>
      </c>
      <c r="H96" s="50"/>
      <c r="I96" s="50"/>
      <c r="J96" s="51"/>
      <c r="K96" s="51"/>
      <c r="L96" s="52" t="n">
        <f aca="false">IF(G96&lt;6,3,IF(G96&lt;16,2,1))</f>
        <v>1</v>
      </c>
      <c r="M96" s="52" t="n">
        <f aca="false">IF(J96&gt;H96,2,IF(J96=H96,1,0))</f>
        <v>1</v>
      </c>
      <c r="N96" s="52" t="n">
        <f aca="false">IF(K96&gt;I96,2,IF(K96=I96,1,0))</f>
        <v>1</v>
      </c>
      <c r="O96" s="52" t="n">
        <f aca="false">IF((M96+N96)=4,6,IF((M96+N96)=3,5,IF((M96+N96)=2,4,3)))</f>
        <v>4</v>
      </c>
      <c r="P96" s="53" t="str">
        <f aca="false">IF(H96+I96=0,"",IF(L96+O96=9,"Heroic",IF(L96+O96=8,"High Priority",IF(L96+O96=7,"Focused","Business As Usual"))))</f>
        <v/>
      </c>
      <c r="Q96" s="18"/>
      <c r="R96" s="18"/>
      <c r="S96" s="18"/>
      <c r="T96" s="18"/>
      <c r="U96" s="18"/>
    </row>
    <row r="97" customFormat="false" ht="12.75" hidden="false" customHeight="false" outlineLevel="0" collapsed="false">
      <c r="A97" s="30" t="n">
        <v>92</v>
      </c>
      <c r="B97" s="29" t="str">
        <f aca="false">T(Identification!B97)</f>
        <v/>
      </c>
      <c r="C97" s="30" t="str">
        <f aca="false">T(Identification!C97)</f>
        <v/>
      </c>
      <c r="D97" s="29" t="str">
        <f aca="false">T(Identification!D97)</f>
        <v/>
      </c>
      <c r="E97" s="29" t="str">
        <f aca="false">T(Identification!E97)</f>
        <v/>
      </c>
      <c r="F97" s="29" t="str">
        <f aca="false">T(Identification!F97)</f>
        <v/>
      </c>
      <c r="G97" s="49" t="n">
        <f aca="false">Identification!H97</f>
        <v>92</v>
      </c>
      <c r="H97" s="50"/>
      <c r="I97" s="50"/>
      <c r="J97" s="51"/>
      <c r="K97" s="51"/>
      <c r="L97" s="52" t="n">
        <f aca="false">IF(G97&lt;6,3,IF(G97&lt;16,2,1))</f>
        <v>1</v>
      </c>
      <c r="M97" s="52" t="n">
        <f aca="false">IF(J97&gt;H97,2,IF(J97=H97,1,0))</f>
        <v>1</v>
      </c>
      <c r="N97" s="52" t="n">
        <f aca="false">IF(K97&gt;I97,2,IF(K97=I97,1,0))</f>
        <v>1</v>
      </c>
      <c r="O97" s="52" t="n">
        <f aca="false">IF((M97+N97)=4,6,IF((M97+N97)=3,5,IF((M97+N97)=2,4,3)))</f>
        <v>4</v>
      </c>
      <c r="P97" s="53" t="str">
        <f aca="false">IF(H97+I97=0,"",IF(L97+O97=9,"Heroic",IF(L97+O97=8,"High Priority",IF(L97+O97=7,"Focused","Business As Usual"))))</f>
        <v/>
      </c>
      <c r="Q97" s="18"/>
      <c r="R97" s="18"/>
      <c r="S97" s="18"/>
      <c r="T97" s="18"/>
      <c r="U97" s="18"/>
    </row>
    <row r="98" customFormat="false" ht="12.75" hidden="false" customHeight="false" outlineLevel="0" collapsed="false">
      <c r="A98" s="30" t="n">
        <v>93</v>
      </c>
      <c r="B98" s="29" t="str">
        <f aca="false">T(Identification!B98)</f>
        <v/>
      </c>
      <c r="C98" s="30" t="str">
        <f aca="false">T(Identification!C98)</f>
        <v/>
      </c>
      <c r="D98" s="29" t="str">
        <f aca="false">T(Identification!D98)</f>
        <v/>
      </c>
      <c r="E98" s="29" t="str">
        <f aca="false">T(Identification!E98)</f>
        <v/>
      </c>
      <c r="F98" s="29" t="str">
        <f aca="false">T(Identification!F98)</f>
        <v/>
      </c>
      <c r="G98" s="49" t="n">
        <f aca="false">Identification!H98</f>
        <v>93</v>
      </c>
      <c r="H98" s="50"/>
      <c r="I98" s="50"/>
      <c r="J98" s="51"/>
      <c r="K98" s="51"/>
      <c r="L98" s="52" t="n">
        <f aca="false">IF(G98&lt;6,3,IF(G98&lt;16,2,1))</f>
        <v>1</v>
      </c>
      <c r="M98" s="52" t="n">
        <f aca="false">IF(J98&gt;H98,2,IF(J98=H98,1,0))</f>
        <v>1</v>
      </c>
      <c r="N98" s="52" t="n">
        <f aca="false">IF(K98&gt;I98,2,IF(K98=I98,1,0))</f>
        <v>1</v>
      </c>
      <c r="O98" s="52" t="n">
        <f aca="false">IF((M98+N98)=4,6,IF((M98+N98)=3,5,IF((M98+N98)=2,4,3)))</f>
        <v>4</v>
      </c>
      <c r="P98" s="53" t="str">
        <f aca="false">IF(H98+I98=0,"",IF(L98+O98=9,"Heroic",IF(L98+O98=8,"High Priority",IF(L98+O98=7,"Focused","Business As Usual"))))</f>
        <v/>
      </c>
      <c r="Q98" s="18"/>
      <c r="R98" s="18"/>
      <c r="S98" s="18"/>
      <c r="T98" s="18"/>
      <c r="U98" s="18"/>
    </row>
    <row r="99" customFormat="false" ht="12.75" hidden="false" customHeight="false" outlineLevel="0" collapsed="false">
      <c r="A99" s="30" t="n">
        <v>94</v>
      </c>
      <c r="B99" s="29" t="str">
        <f aca="false">T(Identification!B99)</f>
        <v/>
      </c>
      <c r="C99" s="30" t="str">
        <f aca="false">T(Identification!C99)</f>
        <v/>
      </c>
      <c r="D99" s="29" t="str">
        <f aca="false">T(Identification!D99)</f>
        <v/>
      </c>
      <c r="E99" s="29" t="str">
        <f aca="false">T(Identification!E99)</f>
        <v/>
      </c>
      <c r="F99" s="29" t="str">
        <f aca="false">T(Identification!F99)</f>
        <v/>
      </c>
      <c r="G99" s="49" t="n">
        <f aca="false">Identification!H99</f>
        <v>94</v>
      </c>
      <c r="H99" s="50"/>
      <c r="I99" s="50"/>
      <c r="J99" s="51"/>
      <c r="K99" s="51"/>
      <c r="L99" s="52" t="n">
        <f aca="false">IF(G99&lt;6,3,IF(G99&lt;16,2,1))</f>
        <v>1</v>
      </c>
      <c r="M99" s="52" t="n">
        <f aca="false">IF(J99&gt;H99,2,IF(J99=H99,1,0))</f>
        <v>1</v>
      </c>
      <c r="N99" s="52" t="n">
        <f aca="false">IF(K99&gt;I99,2,IF(K99=I99,1,0))</f>
        <v>1</v>
      </c>
      <c r="O99" s="52" t="n">
        <f aca="false">IF((M99+N99)=4,6,IF((M99+N99)=3,5,IF((M99+N99)=2,4,3)))</f>
        <v>4</v>
      </c>
      <c r="P99" s="53" t="str">
        <f aca="false">IF(H99+I99=0,"",IF(L99+O99=9,"Heroic",IF(L99+O99=8,"High Priority",IF(L99+O99=7,"Focused","Business As Usual"))))</f>
        <v/>
      </c>
      <c r="Q99" s="18"/>
      <c r="R99" s="18"/>
      <c r="S99" s="18"/>
      <c r="T99" s="18"/>
      <c r="U99" s="18"/>
    </row>
    <row r="100" customFormat="false" ht="12.75" hidden="false" customHeight="false" outlineLevel="0" collapsed="false">
      <c r="A100" s="30" t="n">
        <v>95</v>
      </c>
      <c r="B100" s="29" t="str">
        <f aca="false">T(Identification!B100)</f>
        <v/>
      </c>
      <c r="C100" s="30" t="str">
        <f aca="false">T(Identification!C100)</f>
        <v/>
      </c>
      <c r="D100" s="29" t="str">
        <f aca="false">T(Identification!D100)</f>
        <v/>
      </c>
      <c r="E100" s="29" t="str">
        <f aca="false">T(Identification!E100)</f>
        <v/>
      </c>
      <c r="F100" s="29" t="str">
        <f aca="false">T(Identification!F100)</f>
        <v/>
      </c>
      <c r="G100" s="49" t="n">
        <f aca="false">Identification!H100</f>
        <v>95</v>
      </c>
      <c r="H100" s="50"/>
      <c r="I100" s="50"/>
      <c r="J100" s="51"/>
      <c r="K100" s="51"/>
      <c r="L100" s="52" t="n">
        <f aca="false">IF(G100&lt;6,3,IF(G100&lt;16,2,1))</f>
        <v>1</v>
      </c>
      <c r="M100" s="52" t="n">
        <f aca="false">IF(J100&gt;H100,2,IF(J100=H100,1,0))</f>
        <v>1</v>
      </c>
      <c r="N100" s="52" t="n">
        <f aca="false">IF(K100&gt;I100,2,IF(K100=I100,1,0))</f>
        <v>1</v>
      </c>
      <c r="O100" s="52" t="n">
        <f aca="false">IF((M100+N100)=4,6,IF((M100+N100)=3,5,IF((M100+N100)=2,4,3)))</f>
        <v>4</v>
      </c>
      <c r="P100" s="53" t="str">
        <f aca="false">IF(H100+I100=0,"",IF(L100+O100=9,"Heroic",IF(L100+O100=8,"High Priority",IF(L100+O100=7,"Focused","Business As Usual"))))</f>
        <v/>
      </c>
      <c r="Q100" s="18"/>
      <c r="R100" s="18"/>
      <c r="S100" s="18"/>
      <c r="T100" s="18"/>
      <c r="U100" s="18"/>
    </row>
    <row r="101" s="12" customFormat="true" ht="12.75" hidden="false" customHeight="false" outlineLevel="0" collapsed="false">
      <c r="A101" s="30" t="n">
        <v>96</v>
      </c>
      <c r="B101" s="29" t="str">
        <f aca="false">T(Identification!B101)</f>
        <v/>
      </c>
      <c r="C101" s="30" t="str">
        <f aca="false">T(Identification!C101)</f>
        <v/>
      </c>
      <c r="D101" s="29" t="str">
        <f aca="false">T(Identification!D101)</f>
        <v/>
      </c>
      <c r="E101" s="29" t="str">
        <f aca="false">T(Identification!E101)</f>
        <v/>
      </c>
      <c r="F101" s="29" t="str">
        <f aca="false">T(Identification!F101)</f>
        <v/>
      </c>
      <c r="G101" s="49" t="n">
        <f aca="false">Identification!H101</f>
        <v>96</v>
      </c>
      <c r="H101" s="50"/>
      <c r="I101" s="50"/>
      <c r="J101" s="51"/>
      <c r="K101" s="51"/>
      <c r="L101" s="52" t="n">
        <f aca="false">IF(G101&lt;6,3,IF(G101&lt;16,2,1))</f>
        <v>1</v>
      </c>
      <c r="M101" s="52" t="n">
        <f aca="false">IF(J101&gt;H101,2,IF(J101=H101,1,0))</f>
        <v>1</v>
      </c>
      <c r="N101" s="52" t="n">
        <f aca="false">IF(K101&gt;I101,2,IF(K101=I101,1,0))</f>
        <v>1</v>
      </c>
      <c r="O101" s="52" t="n">
        <f aca="false">IF((M101+N101)=4,6,IF((M101+N101)=3,5,IF((M101+N101)=2,4,3)))</f>
        <v>4</v>
      </c>
      <c r="P101" s="53" t="str">
        <f aca="false">IF(H101+I101=0,"",IF(L101+O101=9,"Heroic",IF(L101+O101=8,"High Priority",IF(L101+O101=7,"Focused","Business As Usual"))))</f>
        <v/>
      </c>
      <c r="Q101" s="18"/>
      <c r="R101" s="18"/>
      <c r="S101" s="18"/>
      <c r="T101" s="18"/>
      <c r="U101" s="18"/>
    </row>
    <row r="102" customFormat="false" ht="12.75" hidden="false" customHeight="false" outlineLevel="0" collapsed="false">
      <c r="A102" s="30" t="n">
        <v>97</v>
      </c>
      <c r="B102" s="29" t="str">
        <f aca="false">T(Identification!B102)</f>
        <v/>
      </c>
      <c r="C102" s="30" t="str">
        <f aca="false">T(Identification!C102)</f>
        <v/>
      </c>
      <c r="D102" s="29" t="str">
        <f aca="false">T(Identification!D102)</f>
        <v/>
      </c>
      <c r="E102" s="29" t="str">
        <f aca="false">T(Identification!E102)</f>
        <v/>
      </c>
      <c r="F102" s="29" t="str">
        <f aca="false">T(Identification!F102)</f>
        <v/>
      </c>
      <c r="G102" s="49" t="n">
        <f aca="false">Identification!H102</f>
        <v>97</v>
      </c>
      <c r="H102" s="50"/>
      <c r="I102" s="50"/>
      <c r="J102" s="51"/>
      <c r="K102" s="51"/>
      <c r="L102" s="52" t="n">
        <f aca="false">IF(G102&lt;6,3,IF(G102&lt;16,2,1))</f>
        <v>1</v>
      </c>
      <c r="M102" s="52" t="n">
        <f aca="false">IF(J102&gt;H102,2,IF(J102=H102,1,0))</f>
        <v>1</v>
      </c>
      <c r="N102" s="52" t="n">
        <f aca="false">IF(K102&gt;I102,2,IF(K102=I102,1,0))</f>
        <v>1</v>
      </c>
      <c r="O102" s="52" t="n">
        <f aca="false">IF((M102+N102)=4,6,IF((M102+N102)=3,5,IF((M102+N102)=2,4,3)))</f>
        <v>4</v>
      </c>
      <c r="P102" s="53" t="str">
        <f aca="false">IF(H102+I102=0,"",IF(L102+O102=9,"Heroic",IF(L102+O102=8,"High Priority",IF(L102+O102=7,"Focused","Business As Usual"))))</f>
        <v/>
      </c>
      <c r="Q102" s="18"/>
      <c r="R102" s="18"/>
      <c r="S102" s="18"/>
      <c r="T102" s="18"/>
      <c r="U102" s="18"/>
    </row>
    <row r="103" customFormat="false" ht="12.75" hidden="false" customHeight="false" outlineLevel="0" collapsed="false">
      <c r="A103" s="30" t="n">
        <v>98</v>
      </c>
      <c r="B103" s="29" t="str">
        <f aca="false">T(Identification!B103)</f>
        <v/>
      </c>
      <c r="C103" s="30" t="str">
        <f aca="false">T(Identification!C103)</f>
        <v/>
      </c>
      <c r="D103" s="29" t="str">
        <f aca="false">T(Identification!D103)</f>
        <v/>
      </c>
      <c r="E103" s="29" t="str">
        <f aca="false">T(Identification!E103)</f>
        <v/>
      </c>
      <c r="F103" s="29" t="str">
        <f aca="false">T(Identification!F103)</f>
        <v/>
      </c>
      <c r="G103" s="49" t="n">
        <f aca="false">Identification!H103</f>
        <v>98</v>
      </c>
      <c r="H103" s="50"/>
      <c r="I103" s="50"/>
      <c r="J103" s="51"/>
      <c r="K103" s="51"/>
      <c r="L103" s="52" t="n">
        <f aca="false">IF(G103&lt;6,3,IF(G103&lt;16,2,1))</f>
        <v>1</v>
      </c>
      <c r="M103" s="52" t="n">
        <f aca="false">IF(J103&gt;H103,2,IF(J103=H103,1,0))</f>
        <v>1</v>
      </c>
      <c r="N103" s="52" t="n">
        <f aca="false">IF(K103&gt;I103,2,IF(K103=I103,1,0))</f>
        <v>1</v>
      </c>
      <c r="O103" s="52" t="n">
        <f aca="false">IF((M103+N103)=4,6,IF((M103+N103)=3,5,IF((M103+N103)=2,4,3)))</f>
        <v>4</v>
      </c>
      <c r="P103" s="53" t="str">
        <f aca="false">IF(H103+I103=0,"",IF(L103+O103=9,"Heroic",IF(L103+O103=8,"High Priority",IF(L103+O103=7,"Focused","Business As Usual"))))</f>
        <v/>
      </c>
      <c r="Q103" s="18"/>
      <c r="R103" s="18"/>
      <c r="S103" s="18"/>
      <c r="T103" s="18"/>
      <c r="U103" s="18"/>
    </row>
    <row r="104" customFormat="false" ht="12.75" hidden="false" customHeight="false" outlineLevel="0" collapsed="false">
      <c r="A104" s="30" t="n">
        <v>99</v>
      </c>
      <c r="B104" s="29" t="str">
        <f aca="false">T(Identification!B104)</f>
        <v/>
      </c>
      <c r="C104" s="30" t="str">
        <f aca="false">T(Identification!C104)</f>
        <v/>
      </c>
      <c r="D104" s="29" t="str">
        <f aca="false">T(Identification!D104)</f>
        <v/>
      </c>
      <c r="E104" s="29" t="str">
        <f aca="false">T(Identification!E104)</f>
        <v/>
      </c>
      <c r="F104" s="29" t="str">
        <f aca="false">T(Identification!F104)</f>
        <v/>
      </c>
      <c r="G104" s="49" t="n">
        <f aca="false">Identification!H104</f>
        <v>99</v>
      </c>
      <c r="H104" s="50"/>
      <c r="I104" s="50"/>
      <c r="J104" s="51"/>
      <c r="K104" s="51"/>
      <c r="L104" s="52" t="n">
        <f aca="false">IF(G104&lt;6,3,IF(G104&lt;16,2,1))</f>
        <v>1</v>
      </c>
      <c r="M104" s="52" t="n">
        <f aca="false">IF(J104&gt;H104,2,IF(J104=H104,1,0))</f>
        <v>1</v>
      </c>
      <c r="N104" s="52" t="n">
        <f aca="false">IF(K104&gt;I104,2,IF(K104=I104,1,0))</f>
        <v>1</v>
      </c>
      <c r="O104" s="52" t="n">
        <f aca="false">IF((M104+N104)=4,6,IF((M104+N104)=3,5,IF((M104+N104)=2,4,3)))</f>
        <v>4</v>
      </c>
      <c r="P104" s="53" t="str">
        <f aca="false">IF(H104+I104=0,"",IF(L104+O104=9,"Heroic",IF(L104+O104=8,"High Priority",IF(L104+O104=7,"Focused","Business As Usual"))))</f>
        <v/>
      </c>
      <c r="Q104" s="18"/>
      <c r="R104" s="18"/>
      <c r="S104" s="18"/>
      <c r="T104" s="18"/>
      <c r="U104" s="18"/>
    </row>
    <row r="105" s="13" customFormat="true" ht="12.75" hidden="false" customHeight="false" outlineLevel="0" collapsed="false">
      <c r="A105" s="30" t="n">
        <v>100</v>
      </c>
      <c r="B105" s="29" t="str">
        <f aca="false">T(Identification!B105)</f>
        <v/>
      </c>
      <c r="C105" s="30" t="str">
        <f aca="false">T(Identification!C105)</f>
        <v/>
      </c>
      <c r="D105" s="29" t="str">
        <f aca="false">T(Identification!D105)</f>
        <v/>
      </c>
      <c r="E105" s="29" t="str">
        <f aca="false">T(Identification!E105)</f>
        <v/>
      </c>
      <c r="F105" s="29" t="str">
        <f aca="false">T(Identification!F105)</f>
        <v/>
      </c>
      <c r="G105" s="49" t="n">
        <f aca="false">Identification!H105</f>
        <v>100</v>
      </c>
      <c r="H105" s="50"/>
      <c r="I105" s="50"/>
      <c r="J105" s="51"/>
      <c r="K105" s="51"/>
      <c r="L105" s="52" t="n">
        <f aca="false">IF(G105&lt;6,3,IF(G105&lt;16,2,1))</f>
        <v>1</v>
      </c>
      <c r="M105" s="52" t="n">
        <f aca="false">IF(J105&gt;H105,2,IF(J105=H105,1,0))</f>
        <v>1</v>
      </c>
      <c r="N105" s="52" t="n">
        <f aca="false">IF(K105&gt;I105,2,IF(K105=I105,1,0))</f>
        <v>1</v>
      </c>
      <c r="O105" s="52" t="n">
        <f aca="false">IF((M105+N105)=4,6,IF((M105+N105)=3,5,IF((M105+N105)=2,4,3)))</f>
        <v>4</v>
      </c>
      <c r="P105" s="53" t="str">
        <f aca="false">IF(H105+I105=0,"",IF(L105+O105=9,"Heroic",IF(L105+O105=8,"High Priority",IF(L105+O105=7,"Focused","Business As Usual"))))</f>
        <v/>
      </c>
      <c r="Q105" s="18"/>
      <c r="R105" s="18"/>
      <c r="S105" s="18"/>
      <c r="T105" s="18"/>
      <c r="U105" s="18"/>
    </row>
  </sheetData>
  <sheetProtection sheet="true" objects="true" scenarios="true"/>
  <mergeCells count="4">
    <mergeCell ref="C1:U1"/>
    <mergeCell ref="C2:U2"/>
    <mergeCell ref="H4:I4"/>
    <mergeCell ref="J4:K4"/>
  </mergeCells>
  <conditionalFormatting sqref="P6:P105">
    <cfRule type="cellIs" priority="2" operator="equal" aboveAverage="0" equalAverage="0" bottom="0" percent="0" rank="0" text="" dxfId="0">
      <formula>"Heroic"</formula>
    </cfRule>
    <cfRule type="cellIs" priority="3" operator="equal" aboveAverage="0" equalAverage="0" bottom="0" percent="0" rank="0" text="" dxfId="1">
      <formula>"High Priority"</formula>
    </cfRule>
  </conditionalFormatting>
  <dataValidations count="2">
    <dataValidation allowBlank="true" errorStyle="stop" operator="between" showDropDown="false" showErrorMessage="true" showInputMessage="false" sqref="H6:H105" type="list">
      <formula1>Interest</formula1>
      <formula2>0</formula2>
    </dataValidation>
    <dataValidation allowBlank="true" errorStyle="stop" operator="between" showDropDown="false" showErrorMessage="true" showInputMessage="false" sqref="I6:K105" type="list">
      <formula1>Support</formula1>
      <formula2>0</formula2>
    </dataValidation>
  </dataValidations>
  <hyperlinks>
    <hyperlink ref="K3" r:id="rId1" display="http://www.stakeholder-management.com/shopcontent.asp?type=help-6"/>
    <hyperlink ref="U4" r:id="rId2" display="http://www.stakeholder-management.com/shopdisplayproducts.asp?id=16&amp;cat=Communication+Pl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" width="7.42"/>
    <col collapsed="false" customWidth="true" hidden="false" outlineLevel="0" max="3" min="2" style="54" width="4.99"/>
    <col collapsed="false" customWidth="true" hidden="false" outlineLevel="0" max="4" min="4" style="54" width="5.56"/>
    <col collapsed="false" customWidth="true" hidden="false" outlineLevel="0" max="5" min="5" style="54" width="4.99"/>
    <col collapsed="false" customWidth="false" hidden="false" outlineLevel="0" max="7" min="6" style="54" width="8.85"/>
    <col collapsed="false" customWidth="true" hidden="false" outlineLevel="0" max="14" min="8" style="54" width="9.41"/>
    <col collapsed="false" customWidth="true" hidden="false" outlineLevel="0" max="15" min="15" style="54" width="2.7"/>
    <col collapsed="false" customWidth="true" hidden="false" outlineLevel="0" max="16" min="16" style="54" width="7.14"/>
    <col collapsed="false" customWidth="false" hidden="false" outlineLevel="0" max="17" min="17" style="54" width="8.85"/>
    <col collapsed="false" customWidth="true" hidden="false" outlineLevel="0" max="18" min="18" style="54" width="6.99"/>
    <col collapsed="false" customWidth="false" hidden="false" outlineLevel="0" max="21" min="19" style="54" width="8.85"/>
    <col collapsed="false" customWidth="true" hidden="true" outlineLevel="0" max="22" min="22" style="54" width="8.14"/>
    <col collapsed="false" customWidth="false" hidden="false" outlineLevel="0" max="257" min="23" style="54" width="8.85"/>
  </cols>
  <sheetData>
    <row r="1" customFormat="false" ht="22.5" hidden="false" customHeight="true" outlineLevel="0" collapsed="false">
      <c r="A1" s="55"/>
      <c r="B1" s="55"/>
      <c r="C1" s="55"/>
      <c r="D1" s="55"/>
      <c r="E1" s="56" t="s">
        <v>98</v>
      </c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22.5" hidden="false" customHeight="true" outlineLevel="0" collapsed="false">
      <c r="A2" s="55"/>
      <c r="B2" s="55"/>
      <c r="C2" s="55"/>
      <c r="D2" s="55"/>
      <c r="E2" s="57" t="str">
        <f aca="false">Identification!C3</f>
        <v>Sample Project - Paradise Isld. Utility Co.</v>
      </c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2.5" hidden="false" customHeight="true" outlineLevel="0" collapsed="false">
      <c r="A3" s="58" t="s">
        <v>99</v>
      </c>
      <c r="B3" s="58"/>
      <c r="C3" s="58"/>
      <c r="D3" s="58"/>
      <c r="E3" s="56" t="s">
        <v>100</v>
      </c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7.5" hidden="false" customHeight="true" outlineLevel="0" collapsed="false"/>
    <row r="5" customFormat="false" ht="18.75" hidden="false" customHeight="true" outlineLevel="0" collapsed="false">
      <c r="B5" s="59" t="s">
        <v>76</v>
      </c>
      <c r="F5" s="60"/>
      <c r="G5" s="60"/>
      <c r="H5" s="61" t="s">
        <v>101</v>
      </c>
      <c r="I5" s="62" t="s">
        <v>102</v>
      </c>
      <c r="J5" s="60"/>
      <c r="K5" s="60"/>
      <c r="L5" s="60"/>
      <c r="M5" s="60"/>
      <c r="N5" s="60"/>
      <c r="O5" s="60"/>
      <c r="Q5" s="63"/>
      <c r="R5" s="63"/>
      <c r="S5" s="64"/>
      <c r="T5" s="64"/>
      <c r="U5" s="64"/>
    </row>
    <row r="6" customFormat="false" ht="15" hidden="false" customHeight="false" outlineLevel="0" collapsed="false">
      <c r="B6" s="65" t="n">
        <v>4</v>
      </c>
      <c r="C6" s="66" t="s">
        <v>103</v>
      </c>
      <c r="Q6" s="63"/>
      <c r="R6" s="63"/>
      <c r="S6" s="67" t="s">
        <v>104</v>
      </c>
      <c r="T6" s="68"/>
      <c r="U6" s="68"/>
    </row>
    <row r="7" customFormat="false" ht="12.75" hidden="false" customHeight="false" outlineLevel="0" collapsed="false">
      <c r="B7" s="65" t="n">
        <v>3</v>
      </c>
      <c r="C7" s="66" t="s">
        <v>105</v>
      </c>
      <c r="Q7" s="63"/>
      <c r="R7" s="63"/>
      <c r="S7" s="69" t="s">
        <v>106</v>
      </c>
      <c r="T7" s="69"/>
      <c r="U7" s="69"/>
    </row>
    <row r="8" customFormat="false" ht="12.75" hidden="false" customHeight="false" outlineLevel="0" collapsed="false">
      <c r="B8" s="65" t="n">
        <v>2</v>
      </c>
      <c r="C8" s="66" t="s">
        <v>107</v>
      </c>
      <c r="Q8" s="63"/>
      <c r="R8" s="63"/>
      <c r="S8" s="70" t="s">
        <v>108</v>
      </c>
      <c r="T8" s="63"/>
      <c r="U8" s="63"/>
    </row>
    <row r="9" customFormat="false" ht="12.75" hidden="false" customHeight="false" outlineLevel="0" collapsed="false">
      <c r="B9" s="65" t="n">
        <v>1</v>
      </c>
      <c r="C9" s="66" t="s">
        <v>109</v>
      </c>
      <c r="Q9" s="71"/>
      <c r="R9" s="71"/>
      <c r="S9" s="71"/>
      <c r="T9" s="71"/>
      <c r="U9" s="71"/>
    </row>
    <row r="10" customFormat="false" ht="8.25" hidden="false" customHeight="true" outlineLevel="0" collapsed="false">
      <c r="R10" s="72"/>
      <c r="S10" s="72"/>
      <c r="T10" s="72"/>
      <c r="U10" s="72"/>
      <c r="V10" s="72"/>
    </row>
    <row r="11" customFormat="false" ht="18.75" hidden="false" customHeight="true" outlineLevel="0" collapsed="false">
      <c r="B11" s="59" t="s">
        <v>110</v>
      </c>
      <c r="Q11" s="73" t="s">
        <v>111</v>
      </c>
      <c r="R11" s="73"/>
      <c r="S11" s="73"/>
      <c r="T11" s="73"/>
      <c r="U11" s="73"/>
    </row>
    <row r="12" customFormat="false" ht="12.75" hidden="false" customHeight="false" outlineLevel="0" collapsed="false">
      <c r="B12" s="65" t="n">
        <v>4</v>
      </c>
      <c r="C12" s="66" t="s">
        <v>112</v>
      </c>
      <c r="Q12" s="73"/>
      <c r="R12" s="73"/>
      <c r="S12" s="73"/>
      <c r="T12" s="73"/>
      <c r="U12" s="73"/>
    </row>
    <row r="13" customFormat="false" ht="12.75" hidden="false" customHeight="false" outlineLevel="0" collapsed="false">
      <c r="B13" s="65" t="n">
        <v>3</v>
      </c>
      <c r="C13" s="66" t="s">
        <v>113</v>
      </c>
      <c r="Q13" s="73"/>
      <c r="R13" s="73"/>
      <c r="S13" s="73"/>
      <c r="T13" s="73"/>
      <c r="U13" s="73"/>
    </row>
    <row r="14" customFormat="false" ht="12.75" hidden="false" customHeight="false" outlineLevel="0" collapsed="false">
      <c r="B14" s="65" t="n">
        <v>2</v>
      </c>
      <c r="C14" s="66" t="s">
        <v>114</v>
      </c>
      <c r="Q14" s="73"/>
      <c r="R14" s="73"/>
      <c r="S14" s="73"/>
      <c r="T14" s="73"/>
      <c r="U14" s="73"/>
    </row>
    <row r="15" customFormat="false" ht="12.75" hidden="false" customHeight="false" outlineLevel="0" collapsed="false">
      <c r="B15" s="65" t="n">
        <v>1</v>
      </c>
      <c r="C15" s="66" t="s">
        <v>115</v>
      </c>
      <c r="Q15" s="73"/>
      <c r="R15" s="73"/>
      <c r="S15" s="73"/>
      <c r="T15" s="73"/>
      <c r="U15" s="73"/>
    </row>
    <row r="16" customFormat="false" ht="7.5" hidden="false" customHeight="true" outlineLevel="0" collapsed="false">
      <c r="Q16" s="73"/>
      <c r="R16" s="73"/>
      <c r="S16" s="73"/>
      <c r="T16" s="73"/>
      <c r="U16" s="73"/>
    </row>
    <row r="17" customFormat="false" ht="24.95" hidden="false" customHeight="true" outlineLevel="0" collapsed="false">
      <c r="B17" s="59" t="s">
        <v>116</v>
      </c>
      <c r="H17" s="74"/>
      <c r="I17" s="75" t="s">
        <v>117</v>
      </c>
      <c r="J17" s="75"/>
      <c r="K17" s="75"/>
      <c r="L17" s="75"/>
      <c r="M17" s="75"/>
      <c r="N17" s="75"/>
      <c r="O17" s="75"/>
      <c r="P17" s="75"/>
      <c r="Q17" s="73"/>
      <c r="R17" s="73"/>
      <c r="S17" s="73"/>
      <c r="T17" s="73"/>
      <c r="U17" s="73"/>
    </row>
    <row r="18" customFormat="false" ht="12.75" hidden="false" customHeight="false" outlineLevel="0" collapsed="false">
      <c r="B18" s="65" t="n">
        <v>5</v>
      </c>
      <c r="C18" s="66" t="s">
        <v>118</v>
      </c>
      <c r="Q18" s="73"/>
      <c r="R18" s="73"/>
      <c r="S18" s="73"/>
      <c r="T18" s="73"/>
      <c r="U18" s="73"/>
    </row>
    <row r="19" customFormat="false" ht="12.75" hidden="false" customHeight="true" outlineLevel="0" collapsed="false">
      <c r="B19" s="65" t="n">
        <v>4</v>
      </c>
      <c r="C19" s="66" t="s">
        <v>119</v>
      </c>
      <c r="Q19" s="76" t="s">
        <v>120</v>
      </c>
      <c r="R19" s="76"/>
      <c r="S19" s="76"/>
      <c r="T19" s="76"/>
      <c r="U19" s="76"/>
    </row>
    <row r="20" customFormat="false" ht="12.75" hidden="false" customHeight="false" outlineLevel="0" collapsed="false">
      <c r="B20" s="65" t="n">
        <v>3</v>
      </c>
      <c r="C20" s="66" t="s">
        <v>121</v>
      </c>
      <c r="Q20" s="77"/>
      <c r="R20" s="78"/>
      <c r="S20" s="78"/>
      <c r="T20" s="78"/>
      <c r="U20" s="79"/>
    </row>
    <row r="21" customFormat="false" ht="12.75" hidden="false" customHeight="true" outlineLevel="0" collapsed="false">
      <c r="B21" s="65" t="n">
        <v>2</v>
      </c>
      <c r="C21" s="66" t="s">
        <v>122</v>
      </c>
      <c r="Q21" s="76" t="s">
        <v>123</v>
      </c>
      <c r="R21" s="76"/>
      <c r="S21" s="76"/>
      <c r="T21" s="76"/>
      <c r="U21" s="76"/>
    </row>
    <row r="22" customFormat="false" ht="12.75" hidden="false" customHeight="false" outlineLevel="0" collapsed="false">
      <c r="B22" s="65" t="n">
        <v>1</v>
      </c>
      <c r="C22" s="66" t="s">
        <v>124</v>
      </c>
      <c r="Q22" s="80"/>
      <c r="R22" s="81"/>
      <c r="S22" s="81"/>
      <c r="T22" s="81"/>
      <c r="U22" s="82"/>
    </row>
    <row r="23" customFormat="false" ht="8.25" hidden="false" customHeight="true" outlineLevel="0" collapsed="false"/>
    <row r="24" customFormat="false" ht="18.75" hidden="false" customHeight="true" outlineLevel="0" collapsed="false">
      <c r="B24" s="59" t="s">
        <v>125</v>
      </c>
      <c r="I24" s="83" t="s">
        <v>126</v>
      </c>
      <c r="J24" s="83"/>
      <c r="K24" s="83"/>
      <c r="L24" s="83"/>
      <c r="M24" s="83"/>
      <c r="N24" s="83"/>
      <c r="O24" s="83"/>
      <c r="P24" s="83"/>
      <c r="Q24" s="83"/>
      <c r="R24" s="83"/>
      <c r="S24" s="83"/>
    </row>
    <row r="25" customFormat="false" ht="18.75" hidden="false" customHeight="true" outlineLevel="0" collapsed="false">
      <c r="B25" s="84" t="n">
        <v>4</v>
      </c>
      <c r="C25" s="85" t="s">
        <v>76</v>
      </c>
      <c r="D25" s="86"/>
      <c r="E25" s="86"/>
      <c r="F25" s="87" t="n">
        <v>0.01</v>
      </c>
      <c r="G25" s="87" t="n">
        <f aca="false">B25+F25</f>
        <v>4.01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</row>
    <row r="26" customFormat="false" ht="18.75" hidden="false" customHeight="true" outlineLevel="0" collapsed="false">
      <c r="B26" s="84" t="n">
        <v>2</v>
      </c>
      <c r="C26" s="85" t="s">
        <v>110</v>
      </c>
      <c r="D26" s="86"/>
      <c r="E26" s="86"/>
      <c r="F26" s="87" t="n">
        <v>0.003</v>
      </c>
      <c r="G26" s="87" t="n">
        <f aca="false">B26+F26</f>
        <v>2.003</v>
      </c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</row>
    <row r="27" customFormat="false" ht="18.75" hidden="false" customHeight="true" outlineLevel="0" collapsed="false">
      <c r="B27" s="84" t="n">
        <v>5</v>
      </c>
      <c r="C27" s="85" t="s">
        <v>127</v>
      </c>
      <c r="D27" s="86"/>
      <c r="E27" s="86"/>
      <c r="F27" s="87" t="n">
        <v>0.0007</v>
      </c>
      <c r="G27" s="87" t="n">
        <f aca="false">B27+F27</f>
        <v>5.0007</v>
      </c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</row>
    <row r="28" customFormat="false" ht="8.25" hidden="false" customHeight="true" outlineLevel="0" collapsed="false"/>
    <row r="29" customFormat="false" ht="30.75" hidden="false" customHeight="true" outlineLevel="0" collapsed="false">
      <c r="B29" s="59" t="s">
        <v>128</v>
      </c>
      <c r="H29" s="88"/>
      <c r="I29" s="89" t="s">
        <v>129</v>
      </c>
      <c r="J29" s="89"/>
      <c r="K29" s="89"/>
      <c r="L29" s="89"/>
      <c r="M29" s="89"/>
      <c r="N29" s="89"/>
      <c r="O29" s="88"/>
    </row>
    <row r="30" customFormat="false" ht="12.75" hidden="false" customHeight="false" outlineLevel="0" collapsed="false">
      <c r="B30" s="65" t="s">
        <v>16</v>
      </c>
      <c r="C30" s="66" t="s">
        <v>130</v>
      </c>
      <c r="F30" s="90" t="s">
        <v>131</v>
      </c>
      <c r="G30" s="91"/>
    </row>
    <row r="31" customFormat="false" ht="12.75" hidden="false" customHeight="false" outlineLevel="0" collapsed="false">
      <c r="B31" s="65" t="s">
        <v>21</v>
      </c>
      <c r="C31" s="66" t="s">
        <v>132</v>
      </c>
      <c r="F31" s="90" t="s">
        <v>133</v>
      </c>
    </row>
    <row r="32" customFormat="false" ht="12.75" hidden="false" customHeight="false" outlineLevel="0" collapsed="false">
      <c r="B32" s="65" t="s">
        <v>59</v>
      </c>
      <c r="C32" s="66" t="s">
        <v>134</v>
      </c>
      <c r="F32" s="90" t="s">
        <v>135</v>
      </c>
    </row>
    <row r="33" customFormat="false" ht="12.75" hidden="false" customHeight="false" outlineLevel="0" collapsed="false">
      <c r="B33" s="65" t="s">
        <v>32</v>
      </c>
      <c r="C33" s="66" t="s">
        <v>136</v>
      </c>
      <c r="F33" s="90" t="s">
        <v>137</v>
      </c>
    </row>
    <row r="34" customFormat="false" ht="12.75" hidden="false" customHeight="false" outlineLevel="0" collapsed="false">
      <c r="B34" s="65" t="s">
        <v>138</v>
      </c>
      <c r="C34" s="66" t="s">
        <v>139</v>
      </c>
      <c r="F34" s="90" t="s">
        <v>140</v>
      </c>
    </row>
    <row r="35" customFormat="false" ht="8.25" hidden="false" customHeight="true" outlineLevel="0" collapsed="false"/>
    <row r="36" customFormat="false" ht="18.75" hidden="false" customHeight="true" outlineLevel="0" collapsed="false">
      <c r="B36" s="59" t="s">
        <v>141</v>
      </c>
      <c r="C36" s="66"/>
    </row>
    <row r="37" customFormat="false" ht="12.75" hidden="false" customHeight="false" outlineLevel="0" collapsed="false">
      <c r="B37" s="65" t="n">
        <v>5</v>
      </c>
      <c r="C37" s="66" t="s">
        <v>142</v>
      </c>
    </row>
    <row r="38" customFormat="false" ht="12.75" hidden="false" customHeight="false" outlineLevel="0" collapsed="false">
      <c r="B38" s="65" t="n">
        <v>4</v>
      </c>
      <c r="C38" s="66" t="s">
        <v>143</v>
      </c>
    </row>
    <row r="39" customFormat="false" ht="12.75" hidden="false" customHeight="false" outlineLevel="0" collapsed="false">
      <c r="B39" s="65" t="n">
        <v>3</v>
      </c>
      <c r="C39" s="66" t="s">
        <v>144</v>
      </c>
    </row>
    <row r="40" customFormat="false" ht="12.75" hidden="false" customHeight="false" outlineLevel="0" collapsed="false">
      <c r="B40" s="65" t="n">
        <v>2</v>
      </c>
      <c r="C40" s="66" t="s">
        <v>145</v>
      </c>
    </row>
    <row r="41" customFormat="false" ht="12.75" hidden="false" customHeight="false" outlineLevel="0" collapsed="false">
      <c r="B41" s="65" t="n">
        <v>1</v>
      </c>
      <c r="C41" s="66" t="s">
        <v>146</v>
      </c>
    </row>
    <row r="42" customFormat="false" ht="8.25" hidden="false" customHeight="true" outlineLevel="0" collapsed="false"/>
    <row r="43" customFormat="false" ht="18.75" hidden="false" customHeight="true" outlineLevel="0" collapsed="false">
      <c r="B43" s="59" t="s">
        <v>89</v>
      </c>
      <c r="G43" s="92" t="s">
        <v>147</v>
      </c>
      <c r="H43" s="92"/>
      <c r="I43" s="92"/>
      <c r="J43" s="92"/>
      <c r="K43" s="92"/>
      <c r="L43" s="92" t="s">
        <v>148</v>
      </c>
      <c r="M43" s="92"/>
      <c r="N43" s="92"/>
      <c r="O43" s="92"/>
      <c r="P43" s="92"/>
      <c r="Q43" s="92"/>
      <c r="R43" s="92"/>
    </row>
    <row r="44" customFormat="false" ht="12.75" hidden="false" customHeight="true" outlineLevel="0" collapsed="false">
      <c r="B44" s="65" t="n">
        <v>5</v>
      </c>
      <c r="C44" s="93" t="s">
        <v>149</v>
      </c>
      <c r="D44" s="93"/>
      <c r="E44" s="93"/>
      <c r="F44" s="93"/>
      <c r="G44" s="94" t="s">
        <v>14</v>
      </c>
      <c r="H44" s="94" t="s">
        <v>150</v>
      </c>
      <c r="I44" s="94" t="s">
        <v>151</v>
      </c>
      <c r="J44" s="94" t="s">
        <v>152</v>
      </c>
      <c r="K44" s="94" t="s">
        <v>153</v>
      </c>
      <c r="L44" s="35"/>
      <c r="M44" s="95"/>
      <c r="N44" s="96" t="s">
        <v>154</v>
      </c>
      <c r="O44" s="35"/>
      <c r="P44" s="97"/>
      <c r="Q44" s="97"/>
      <c r="R44" s="97"/>
      <c r="S44" s="98"/>
      <c r="T44" s="98"/>
      <c r="V44" s="54" t="n">
        <v>1</v>
      </c>
    </row>
    <row r="45" customFormat="false" ht="12.75" hidden="false" customHeight="true" outlineLevel="0" collapsed="false">
      <c r="B45" s="65" t="n">
        <v>4</v>
      </c>
      <c r="C45" s="93" t="s">
        <v>155</v>
      </c>
      <c r="D45" s="93"/>
      <c r="E45" s="93"/>
      <c r="F45" s="93"/>
      <c r="G45" s="99" t="s">
        <v>156</v>
      </c>
      <c r="H45" s="100"/>
      <c r="I45" s="101"/>
      <c r="J45" s="102"/>
      <c r="K45" s="103"/>
      <c r="L45" s="35"/>
      <c r="M45" s="104"/>
      <c r="N45" s="96" t="s">
        <v>157</v>
      </c>
      <c r="O45" s="35"/>
      <c r="P45" s="97"/>
      <c r="Q45" s="97"/>
      <c r="R45" s="97"/>
      <c r="S45" s="98"/>
      <c r="T45" s="98"/>
      <c r="V45" s="54" t="n">
        <v>2</v>
      </c>
    </row>
    <row r="46" customFormat="false" ht="12.75" hidden="false" customHeight="true" outlineLevel="0" collapsed="false">
      <c r="B46" s="65" t="n">
        <v>3</v>
      </c>
      <c r="C46" s="93" t="s">
        <v>158</v>
      </c>
      <c r="D46" s="93"/>
      <c r="E46" s="93"/>
      <c r="F46" s="93"/>
      <c r="G46" s="99" t="s">
        <v>159</v>
      </c>
      <c r="H46" s="101"/>
      <c r="I46" s="102"/>
      <c r="J46" s="103"/>
      <c r="K46" s="103"/>
      <c r="L46" s="35"/>
      <c r="M46" s="105"/>
      <c r="N46" s="96" t="s">
        <v>160</v>
      </c>
      <c r="O46" s="97"/>
      <c r="P46" s="97"/>
      <c r="Q46" s="97"/>
      <c r="R46" s="97"/>
      <c r="S46" s="98"/>
      <c r="T46" s="98"/>
      <c r="V46" s="54" t="n">
        <v>3</v>
      </c>
    </row>
    <row r="47" customFormat="false" ht="12.75" hidden="false" customHeight="true" outlineLevel="0" collapsed="false">
      <c r="B47" s="65" t="n">
        <v>2</v>
      </c>
      <c r="C47" s="93" t="s">
        <v>161</v>
      </c>
      <c r="D47" s="93"/>
      <c r="E47" s="93"/>
      <c r="F47" s="93"/>
      <c r="G47" s="99" t="s">
        <v>162</v>
      </c>
      <c r="H47" s="102"/>
      <c r="I47" s="103"/>
      <c r="J47" s="103"/>
      <c r="K47" s="103"/>
      <c r="L47" s="35"/>
      <c r="M47" s="106"/>
      <c r="N47" s="96" t="s">
        <v>163</v>
      </c>
      <c r="O47" s="35"/>
      <c r="P47" s="97"/>
      <c r="Q47" s="97"/>
      <c r="R47" s="97"/>
      <c r="S47" s="98"/>
      <c r="T47" s="98"/>
      <c r="V47" s="54" t="n">
        <v>4</v>
      </c>
    </row>
    <row r="48" customFormat="false" ht="12.75" hidden="false" customHeight="true" outlineLevel="0" collapsed="false">
      <c r="B48" s="65" t="n">
        <v>1</v>
      </c>
      <c r="C48" s="93" t="s">
        <v>164</v>
      </c>
      <c r="D48" s="93"/>
      <c r="E48" s="93"/>
      <c r="F48" s="93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V48" s="54" t="n">
        <v>5</v>
      </c>
    </row>
    <row r="49" customFormat="false" ht="8.25" hidden="false" customHeight="true" outlineLevel="0" collapsed="false">
      <c r="G49" s="107" t="s">
        <v>165</v>
      </c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V49" s="54" t="n">
        <v>6</v>
      </c>
    </row>
    <row r="50" customFormat="false" ht="18.75" hidden="false" customHeight="true" outlineLevel="0" collapsed="false">
      <c r="B50" s="59" t="s">
        <v>166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V50" s="54" t="n">
        <v>7</v>
      </c>
    </row>
    <row r="51" customFormat="false" ht="12.75" hidden="false" customHeight="false" outlineLevel="0" collapsed="false">
      <c r="B51" s="65" t="s">
        <v>138</v>
      </c>
      <c r="C51" s="66" t="s">
        <v>167</v>
      </c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V51" s="54" t="n">
        <v>8</v>
      </c>
    </row>
    <row r="52" customFormat="false" ht="12.75" hidden="false" customHeight="false" outlineLevel="0" collapsed="false">
      <c r="B52" s="65" t="s">
        <v>168</v>
      </c>
      <c r="C52" s="66" t="s">
        <v>169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V52" s="54" t="n">
        <v>9</v>
      </c>
    </row>
    <row r="53" customFormat="false" ht="12.75" hidden="false" customHeight="false" outlineLevel="0" collapsed="false">
      <c r="B53" s="65" t="s">
        <v>32</v>
      </c>
      <c r="C53" s="66" t="s">
        <v>170</v>
      </c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</row>
    <row r="54" customFormat="false" ht="12.75" hidden="false" customHeight="false" outlineLevel="0" collapsed="false">
      <c r="B54" s="65" t="s">
        <v>171</v>
      </c>
      <c r="C54" s="66" t="s">
        <v>172</v>
      </c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</row>
    <row r="55" customFormat="false" ht="8.25" hidden="false" customHeight="true" outlineLevel="0" collapsed="false"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</row>
    <row r="56" customFormat="false" ht="18.75" hidden="false" customHeight="true" outlineLevel="0" collapsed="false">
      <c r="B56" s="108" t="s">
        <v>173</v>
      </c>
      <c r="C56" s="108"/>
      <c r="D56" s="108"/>
    </row>
    <row r="57" customFormat="false" ht="48" hidden="false" customHeight="true" outlineLevel="0" collapsed="false">
      <c r="B57" s="65"/>
      <c r="C57" s="109" t="s">
        <v>174</v>
      </c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</row>
    <row r="58" customFormat="false" ht="14.1" hidden="false" customHeight="true" outlineLevel="0" collapsed="false">
      <c r="C58" s="110" t="s">
        <v>1</v>
      </c>
      <c r="D58" s="111"/>
      <c r="E58" s="111"/>
      <c r="F58" s="111"/>
      <c r="G58" s="111"/>
      <c r="H58" s="111"/>
      <c r="I58" s="112" t="s">
        <v>108</v>
      </c>
    </row>
    <row r="59" customFormat="false" ht="14.1" hidden="false" customHeight="true" outlineLevel="0" collapsed="false">
      <c r="C59" s="113" t="s">
        <v>175</v>
      </c>
      <c r="D59" s="111"/>
      <c r="E59" s="111"/>
      <c r="F59" s="111"/>
      <c r="G59" s="111"/>
      <c r="H59" s="111"/>
      <c r="I59" s="112" t="s">
        <v>176</v>
      </c>
    </row>
  </sheetData>
  <sheetProtection sheet="true" password="e216" objects="true" scenarios="true"/>
  <mergeCells count="21">
    <mergeCell ref="E1:O1"/>
    <mergeCell ref="E2:O2"/>
    <mergeCell ref="A3:D3"/>
    <mergeCell ref="E3:O3"/>
    <mergeCell ref="Q9:U9"/>
    <mergeCell ref="Q11:U18"/>
    <mergeCell ref="I17:P17"/>
    <mergeCell ref="Q19:U19"/>
    <mergeCell ref="Q21:U21"/>
    <mergeCell ref="I24:S27"/>
    <mergeCell ref="I29:N29"/>
    <mergeCell ref="G43:K43"/>
    <mergeCell ref="L43:R43"/>
    <mergeCell ref="C44:F44"/>
    <mergeCell ref="C45:F45"/>
    <mergeCell ref="C46:F46"/>
    <mergeCell ref="C47:F47"/>
    <mergeCell ref="C48:F48"/>
    <mergeCell ref="G49:R55"/>
    <mergeCell ref="B56:D56"/>
    <mergeCell ref="C57:S57"/>
  </mergeCells>
  <dataValidations count="1">
    <dataValidation allowBlank="true" errorStyle="stop" operator="between" showDropDown="false" showErrorMessage="true" showInputMessage="false" sqref="B25:B27" type="list">
      <formula1>$V$44:$V$52</formula1>
      <formula2>0</formula2>
    </dataValidation>
  </dataValidations>
  <hyperlinks>
    <hyperlink ref="I5" r:id="rId1" display="http://www.stakeholder-management.com/shopcontent.asp?type=help"/>
    <hyperlink ref="S8" r:id="rId2" display="www.stakeholder-management.com"/>
    <hyperlink ref="Q19" r:id="rId3" display="http://www.stakeholder-management.com/"/>
    <hyperlink ref="Q21" r:id="rId4" display="http://www.stakeholdermapping.com/"/>
    <hyperlink ref="I58" r:id="rId5" display="www.stakeholder-management.com"/>
    <hyperlink ref="I59" r:id="rId6" display="lyndab@stakeholder-managemen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2" customFormat="false" ht="12.75" hidden="false" customHeight="false" outlineLevel="0" collapsed="false">
      <c r="B2" s="0" t="s">
        <v>177</v>
      </c>
      <c r="C2" s="0" t="s">
        <v>178</v>
      </c>
    </row>
    <row r="4" customFormat="false" ht="12.75" hidden="false" customHeight="false" outlineLevel="0" collapsed="false">
      <c r="B4" s="0" t="s">
        <v>179</v>
      </c>
      <c r="C4" s="0" t="s">
        <v>178</v>
      </c>
    </row>
    <row r="6" customFormat="false" ht="12.75" hidden="false" customHeight="false" outlineLevel="0" collapsed="false">
      <c r="B6" s="0" t="s">
        <v>180</v>
      </c>
      <c r="C6" s="0" t="s">
        <v>181</v>
      </c>
    </row>
    <row r="8" customFormat="false" ht="12.75" hidden="false" customHeight="false" outlineLevel="0" collapsed="false">
      <c r="B8" s="0" t="s">
        <v>182</v>
      </c>
      <c r="C8" s="0" t="s">
        <v>183</v>
      </c>
    </row>
    <row r="10" customFormat="false" ht="12.75" hidden="false" customHeight="false" outlineLevel="0" collapsed="false">
      <c r="B10" s="0" t="s">
        <v>184</v>
      </c>
      <c r="C10" s="114" t="b">
        <f aca="false">TRUE()</f>
        <v>1</v>
      </c>
    </row>
    <row r="12" customFormat="false" ht="12.75" hidden="false" customHeight="false" outlineLevel="0" collapsed="false">
      <c r="B12" s="0" t="s">
        <v>185</v>
      </c>
      <c r="C12" s="114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7:11:22Z</dcterms:created>
  <dc:creator>Pat Weaver</dc:creator>
  <dc:description/>
  <dc:language>en-US</dc:language>
  <cp:lastModifiedBy>P</cp:lastModifiedBy>
  <cp:lastPrinted>2004-09-23T09:48:43Z</cp:lastPrinted>
  <dcterms:modified xsi:type="dcterms:W3CDTF">2012-04-30T00:53:05Z</dcterms:modified>
  <cp:revision>0</cp:revision>
  <dc:subject/>
  <dc:title/>
</cp:coreProperties>
</file>